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Информация о реализации муниципальных программ на территории муниципального  образования Тепло-Огаревский район за   2024 год</t>
  </si>
  <si>
    <t xml:space="preserve">(тыс. руб.)</t>
  </si>
  <si>
    <t xml:space="preserve">Наименование муниципальной программы</t>
  </si>
  <si>
    <t xml:space="preserve">сумма всего по программе</t>
  </si>
  <si>
    <t xml:space="preserve">средства федерального бюджета</t>
  </si>
  <si>
    <t xml:space="preserve">средства областного бюджета</t>
  </si>
  <si>
    <t xml:space="preserve"> средства муниципального бюджета</t>
  </si>
  <si>
    <t xml:space="preserve">план</t>
  </si>
  <si>
    <t xml:space="preserve">факт</t>
  </si>
  <si>
    <t xml:space="preserve">% исполнения</t>
  </si>
  <si>
    <t xml:space="preserve">01.Развитие образования на 2022-2030 годы</t>
  </si>
  <si>
    <t xml:space="preserve">в том числе:</t>
  </si>
  <si>
    <t xml:space="preserve">Муниципальные проекты, входящие в национальные проекты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Современная школа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Патиотическое воспитание граждан РФ</t>
    </r>
  </si>
  <si>
    <t xml:space="preserve">Комплексы процессных мероприятий </t>
  </si>
  <si>
    <r>
      <rPr>
        <b val="true"/>
        <sz val="12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" </t>
    </r>
    <r>
      <rPr>
        <sz val="12"/>
        <rFont val="Times New Roman"/>
        <family val="1"/>
        <charset val="204"/>
      </rPr>
      <t xml:space="preserve">Развитие дошкольного образования»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 "Развитие общего образования»</t>
    </r>
  </si>
  <si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 «Развитие дополнительного образования»</t>
    </r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 "Организация отдыха и оздоровления детей"</t>
    </r>
  </si>
  <si>
    <r>
      <rPr>
        <b val="true"/>
        <sz val="11"/>
        <rFont val="Times New Roman"/>
        <family val="1"/>
        <charset val="204"/>
      </rPr>
      <t xml:space="preserve">5. </t>
    </r>
    <r>
      <rPr>
        <sz val="11"/>
        <rFont val="Times New Roman"/>
        <family val="1"/>
        <charset val="204"/>
      </rPr>
      <t xml:space="preserve">"Обеспечение реализации муниципальной программы </t>
    </r>
  </si>
  <si>
    <r>
      <rPr>
        <b val="true"/>
        <sz val="12"/>
        <rFont val="Times New Roman"/>
        <family val="1"/>
        <charset val="204"/>
      </rPr>
      <t xml:space="preserve">02.Развитие культуры и туризма на 2022-2030 годы
</t>
    </r>
    <r>
      <rPr>
        <sz val="12"/>
        <rFont val="Times New Roman"/>
        <family val="1"/>
        <charset val="204"/>
      </rPr>
      <t xml:space="preserve">
</t>
    </r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Культурная среда </t>
    </r>
  </si>
  <si>
    <t xml:space="preserve">Муниципальные проекты, входящие в региональные проекты</t>
  </si>
  <si>
    <t xml:space="preserve">1. государственная поддержка региональных и муниципальных учреждений культуры  </t>
  </si>
  <si>
    <r>
      <rPr>
        <b val="true"/>
        <sz val="11"/>
        <rFont val="Times New Roman"/>
        <family val="1"/>
        <charset val="204"/>
      </rPr>
      <t xml:space="preserve">1.1 </t>
    </r>
    <r>
      <rPr>
        <sz val="11"/>
        <rFont val="Times New Roman"/>
        <family val="1"/>
        <charset val="204"/>
      </rPr>
      <t xml:space="preserve">книжный фонд</t>
    </r>
  </si>
  <si>
    <r>
      <rPr>
        <b val="true"/>
        <sz val="11"/>
        <rFont val="Times New Roman"/>
        <family val="1"/>
        <charset val="204"/>
      </rPr>
      <t xml:space="preserve">1.2</t>
    </r>
    <r>
      <rPr>
        <sz val="11"/>
        <rFont val="Times New Roman"/>
        <family val="1"/>
        <charset val="204"/>
      </rPr>
      <t xml:space="preserve"> МТБ (до 50 тыс. жителей)</t>
    </r>
  </si>
  <si>
    <r>
      <rPr>
        <b val="true"/>
        <sz val="11"/>
        <rFont val="Times New Roman"/>
        <family val="1"/>
        <charset val="204"/>
      </rPr>
      <t xml:space="preserve">1.3</t>
    </r>
    <r>
      <rPr>
        <sz val="11"/>
        <rFont val="Times New Roman"/>
        <family val="1"/>
        <charset val="204"/>
      </rPr>
      <t xml:space="preserve"> МТБ (баян)</t>
    </r>
  </si>
  <si>
    <t xml:space="preserve">1.4 Проектно-сметная документация</t>
  </si>
  <si>
    <t xml:space="preserve">2. Творческие люди</t>
  </si>
  <si>
    <r>
      <rPr>
        <b val="true"/>
        <sz val="11"/>
        <rFont val="Times New Roman"/>
        <family val="1"/>
        <charset val="204"/>
      </rPr>
      <t xml:space="preserve">2.1 </t>
    </r>
    <r>
      <rPr>
        <sz val="11"/>
        <rFont val="Times New Roman"/>
        <family val="1"/>
        <charset val="204"/>
      </rPr>
      <t xml:space="preserve">лучшее учреждение</t>
    </r>
  </si>
  <si>
    <r>
      <rPr>
        <b val="true"/>
        <sz val="11"/>
        <rFont val="Times New Roman"/>
        <family val="1"/>
        <charset val="204"/>
      </rPr>
      <t xml:space="preserve">2.2</t>
    </r>
    <r>
      <rPr>
        <sz val="11"/>
        <rFont val="Times New Roman"/>
        <family val="1"/>
        <charset val="204"/>
      </rPr>
      <t xml:space="preserve"> лучший работник</t>
    </r>
  </si>
  <si>
    <t xml:space="preserve">Комплексы процессных мероприятий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"Дополнительное образование в сфере культуры"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«Сохранение и развитие библиотечного дела»</t>
    </r>
  </si>
  <si>
    <r>
      <rPr>
        <b val="true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.«Сохранение и развитие традиционной народной культуры»</t>
    </r>
  </si>
  <si>
    <r>
      <rPr>
        <b val="true"/>
        <sz val="11"/>
        <rFont val="Times New Roman"/>
        <family val="1"/>
        <charset val="204"/>
      </rPr>
      <t xml:space="preserve">4</t>
    </r>
    <r>
      <rPr>
        <sz val="11"/>
        <rFont val="Times New Roman"/>
        <family val="1"/>
        <charset val="204"/>
      </rPr>
      <t xml:space="preserve">.«Развитие туризма»</t>
    </r>
  </si>
  <si>
    <r>
      <rPr>
        <b val="true"/>
        <sz val="11"/>
        <rFont val="Times New Roman"/>
        <family val="1"/>
        <charset val="204"/>
      </rPr>
      <t xml:space="preserve">5</t>
    </r>
    <r>
      <rPr>
        <sz val="11"/>
        <rFont val="Times New Roman"/>
        <family val="1"/>
        <charset val="204"/>
      </rPr>
      <t xml:space="preserve">.«Музейное обслуживание населения»;</t>
    </r>
  </si>
  <si>
    <t xml:space="preserve">03. Повышение эффективности реализации молодежной политики на 2022-2030 годы молодежной политики на 2022-2030 годы</t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Развитие системы поддержки молодежи ("Молодежь России")</t>
    </r>
  </si>
  <si>
    <r>
      <rPr>
        <b val="true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. Повышение эффективности реализации молодежной политики в муниципальном образовании Тепло-Огаревский район</t>
    </r>
  </si>
  <si>
    <r>
      <rPr>
        <b val="true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. Комплексные меры профилактики наркомании среди детей,подростков,молодежи и взрослого населения в муниципальном образовании Тепло-Огаревский район".</t>
    </r>
  </si>
  <si>
    <t xml:space="preserve">04. Обеспечение качественным жильем и услугами жилищно-коммунального хозяйства населения на 2022-2030 годы</t>
  </si>
  <si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 Жилье и городская среда</t>
    </r>
  </si>
  <si>
    <t xml:space="preserve">Муниципальные проекты, входящие в региональные  проекты</t>
  </si>
  <si>
    <r>
      <rPr>
        <b val="true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. Обеспечение жильем молодых семей</t>
    </r>
  </si>
  <si>
    <r>
      <rPr>
        <b val="true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.Чистая вода</t>
    </r>
  </si>
  <si>
    <t xml:space="preserve">3. Модернизация и развитие систем водоотведения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Обеспечение жильем отдельных категорий граждан</t>
    </r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«Стимулирование развития жилищного строительства»</t>
    </r>
  </si>
  <si>
    <r>
      <rPr>
        <b val="true"/>
        <sz val="12"/>
        <color rgb="FF000000"/>
        <rFont val="Times New Roman"/>
        <family val="1"/>
        <charset val="204"/>
      </rPr>
      <t xml:space="preserve">2. </t>
    </r>
    <r>
      <rPr>
        <sz val="12"/>
        <color rgb="FF000000"/>
        <rFont val="Times New Roman"/>
        <family val="1"/>
        <charset val="204"/>
      </rPr>
      <t xml:space="preserve">«Модернизация, строительство и капитальный ремонт объектов инженерной инфраструктуры»</t>
    </r>
  </si>
  <si>
    <t xml:space="preserve">05. Гармонизация межнациональных отношений и укрепления единства российской нации на 2022-2030 годы</t>
  </si>
  <si>
    <t xml:space="preserve">Комплексы процессных мероприятий "Гармонизация межнациональных отношений и укрепления единства российской нации на 2022-2030 годы"</t>
  </si>
  <si>
    <t xml:space="preserve">06. Энергосбережение и повышение энергетической эффективности на 2022-2030 годы</t>
  </si>
  <si>
    <r>
      <rPr>
        <sz val="7"/>
        <rFont val="Times New Roman"/>
        <family val="1"/>
        <charset val="204"/>
      </rPr>
      <t xml:space="preserve">Комплексы процессных мероприятий </t>
    </r>
    <r>
      <rPr>
        <sz val="12"/>
        <rFont val="Times New Roman"/>
        <family val="1"/>
        <charset val="204"/>
      </rPr>
      <t xml:space="preserve">«Обеспечение энергосбережения в муниципальных учреждениях на 2022-2030 годы»</t>
    </r>
  </si>
  <si>
    <t xml:space="preserve">07.Повышение правопорядка и общественной безопасности населения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"Профилактика правонарушений, терроризма и экстремизма"</t>
    </r>
  </si>
  <si>
    <t xml:space="preserve">2. "Снижение рисков и смягчение последствий чрезвычайных ситуаций природного и техногенного характера"</t>
  </si>
  <si>
    <t xml:space="preserve">08. Развитие  субъектов  малого и среднего предпринимательства на 2022-2030 годы</t>
  </si>
  <si>
    <t xml:space="preserve">Комплексы процессных мероприятий Развитие  субъектов  малого и среднего предпринимательства на 2022-2030 годы</t>
  </si>
  <si>
    <t xml:space="preserve">10.  Управление муниципальным имуществом и земельными ресурсами на 2022-2030 годы</t>
  </si>
  <si>
    <t xml:space="preserve">Комплексы процессных мероприятий  "Управление муниципальным имуществом и земельными ресурсами на 2022-2030 годы"</t>
  </si>
  <si>
    <t xml:space="preserve">11. Управление муниципальными финансами на 2022-2030 годы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Государственная поддержка отрасли культуры</t>
    </r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Совершенствование управления муниципальными финансами </t>
    </r>
  </si>
  <si>
    <r>
      <rPr>
        <b val="true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. Развитие механизмов регулирования межбюджетных отношений</t>
    </r>
  </si>
  <si>
    <t xml:space="preserve">12.Модернизация и развитие сети муниципальных автомобильных дорог общего пользования на 2022-2030 годы</t>
  </si>
  <si>
    <t xml:space="preserve">13. Охрана земель  на 2022-2030 годы</t>
  </si>
  <si>
    <r>
      <rPr>
        <b val="true"/>
        <sz val="12"/>
        <rFont val="Times New Roman"/>
        <family val="1"/>
        <charset val="204"/>
      </rPr>
      <t xml:space="preserve">1.</t>
    </r>
    <r>
      <rPr>
        <sz val="12"/>
        <rFont val="Times New Roman"/>
        <family val="1"/>
        <charset val="204"/>
      </rPr>
      <t xml:space="preserve"> Региональный проект "Развитие отраслей и техническая модернизация агропромышленного комплекса"</t>
    </r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Охрана земель  на 2022-2030 годы</t>
    </r>
  </si>
  <si>
    <r>
      <rPr>
        <b val="true"/>
        <sz val="12"/>
        <rFont val="Times New Roman"/>
        <family val="1"/>
        <charset val="204"/>
      </rPr>
      <t xml:space="preserve">2.</t>
    </r>
    <r>
      <rPr>
        <sz val="12"/>
        <rFont val="Times New Roman"/>
        <family val="1"/>
        <charset val="204"/>
      </rPr>
      <t xml:space="preserve">  Борьбе с борщевиком  Сосновского на 2022-2030 годы</t>
    </r>
  </si>
  <si>
    <r>
      <rPr>
        <b val="true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. Лесоустройтство и разработка лесохозяйственных регламентов городских лесов</t>
    </r>
  </si>
  <si>
    <t xml:space="preserve">14. Формирование современной городской среды на 2022-2030 годы</t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 Жилье и городская среда</t>
    </r>
  </si>
  <si>
    <r>
      <rPr>
        <b val="true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.Формирование современной городской среды</t>
    </r>
  </si>
  <si>
    <t xml:space="preserve">15.Устойчивое развитие сельских территорий  муниципального образования Тепло-Огаревский район на 2022-2030 годы</t>
  </si>
  <si>
    <t xml:space="preserve">0</t>
  </si>
  <si>
    <t xml:space="preserve">16. Поддержка социально ориентированных некоммерческих организаций  на 2022-2030 годы</t>
  </si>
  <si>
    <t xml:space="preserve">Комплексы процессных мероприятий Поддержка социально ориентированных некоммерческих организаций  на 2022-2030 годы</t>
  </si>
  <si>
    <t xml:space="preserve">17. Доступная среда на 2022-2030 годы</t>
  </si>
  <si>
    <t xml:space="preserve">Комплексы процессных мероприятий Доступная среда  на 2022-2030 годы</t>
  </si>
  <si>
    <t xml:space="preserve">18.  Профессиональная  переподготовка, повышение квалификации муниципальных служащих, работников органов местного самоуправления, замещающих должности, не отнесенные к должностям муниципальной службы на 2020-2025 годы</t>
  </si>
  <si>
    <t xml:space="preserve">19.  Социальная поддержка граждан на 2022-2030 годы</t>
  </si>
  <si>
    <t xml:space="preserve">Комплексы процессных мероприятий Социальная поддержка граждан на 2022-2030 годы</t>
  </si>
  <si>
    <t xml:space="preserve">20. Организация деятельности и обеспечение функционирования органов местного самоуправления и бухгалтерского сопровождения на 2022-2030 годы</t>
  </si>
  <si>
    <r>
      <rPr>
        <b val="true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.Муниципальное управление и развитие информационного общества на территории МО Тепло-Огаревский район</t>
    </r>
  </si>
  <si>
    <r>
      <rPr>
        <b val="true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.Обеспечение функционирования  органов местного  обеспечения  МО Тепло-Огаревский район</t>
    </r>
  </si>
  <si>
    <r>
      <rPr>
        <b val="true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.  Организация экономического сопровождения  и бухгалтерского учета местного самоуправления МО Тепло-Огаревский район</t>
    </r>
  </si>
  <si>
    <t xml:space="preserve"> 21.Развитие физической культуры и спорта на 2022-2030 годы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sz val="11"/>
        <color rgb="FF000000"/>
        <rFont val="Times New Roman"/>
        <family val="1"/>
        <charset val="204"/>
      </rPr>
      <t xml:space="preserve">Развитие физкультуры и спорта</t>
    </r>
  </si>
  <si>
    <t xml:space="preserve">ИТОГО</t>
  </si>
  <si>
    <t xml:space="preserve">     </t>
  </si>
  <si>
    <t xml:space="preserve">Исполнитель: финансовое управление администрации МО Тепло-Огаревский райо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_р_._-;\-* #,##0.0_р_._-;_-* \-??_р_._-;_-@_-"/>
    <numFmt numFmtId="167" formatCode="0.0"/>
    <numFmt numFmtId="168" formatCode="_-* #,##0.0\ _₽_-;\-* #,##0.0\ _₽_-;_-* \-??\ _₽_-;_-@_-"/>
    <numFmt numFmtId="169" formatCode="_-* #,##0.00\ _₽_-;\-* #,##0.00\ _₽_-;_-* \-??\ _₽_-;_-@_-"/>
    <numFmt numFmtId="170" formatCode="_-* #,##0.0\ _₽_-;\-* #,##0.0\ _₽_-;_-* \-?\ _₽_-;_-@_-"/>
    <numFmt numFmtId="171" formatCode="_-* #,##0.00_р_._-;\-* #,##0.00_р_._-;_-* \-??_р_._-;_-@_-"/>
    <numFmt numFmtId="172" formatCode="#,##0.0\ _₽;[RED]#,##0.0\ _₽"/>
    <numFmt numFmtId="173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6600"/>
      <name val="Arial Cyr"/>
      <family val="0"/>
      <charset val="204"/>
    </font>
    <font>
      <b val="true"/>
      <sz val="10"/>
      <color rgb="FFFF6600"/>
      <name val="Arial Cyr"/>
      <family val="0"/>
      <charset val="204"/>
    </font>
    <font>
      <b val="true"/>
      <sz val="12"/>
      <color rgb="FFFF6600"/>
      <name val="Arial Cyr"/>
      <family val="0"/>
      <charset val="204"/>
    </font>
    <font>
      <sz val="10"/>
      <color rgb="FFFF66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5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P1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111" activePane="bottomLeft" state="frozen"/>
      <selection pane="topLeft" activeCell="E1" activeCellId="0" sqref="E1"/>
      <selection pane="bottomLeft" activeCell="H123" activeCellId="0" sqref="H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13"/>
    <col collapsed="false" customWidth="true" hidden="true" outlineLevel="0" max="3" min="3" style="0" width="9.14"/>
    <col collapsed="false" customWidth="true" hidden="false" outlineLevel="0" max="4" min="4" style="0" width="65.99"/>
    <col collapsed="false" customWidth="true" hidden="false" outlineLevel="0" max="5" min="5" style="0" width="20.13"/>
    <col collapsed="false" customWidth="true" hidden="false" outlineLevel="0" max="6" min="6" style="0" width="19.99"/>
    <col collapsed="false" customWidth="true" hidden="false" outlineLevel="0" max="7" min="7" style="0" width="16.84"/>
    <col collapsed="false" customWidth="true" hidden="false" outlineLevel="0" max="8" min="8" style="0" width="18.7"/>
    <col collapsed="false" customWidth="true" hidden="false" outlineLevel="0" max="9" min="9" style="0" width="21.56"/>
    <col collapsed="false" customWidth="true" hidden="false" outlineLevel="0" max="10" min="10" style="0" width="12.99"/>
    <col collapsed="false" customWidth="true" hidden="false" outlineLevel="0" max="12" min="11" style="0" width="19.85"/>
    <col collapsed="false" customWidth="true" hidden="false" outlineLevel="0" max="13" min="13" style="0" width="15.28"/>
    <col collapsed="false" customWidth="true" hidden="false" outlineLevel="0" max="14" min="14" style="0" width="21.28"/>
    <col collapsed="false" customWidth="true" hidden="false" outlineLevel="0" max="15" min="15" style="0" width="19.99"/>
    <col collapsed="false" customWidth="true" hidden="false" outlineLevel="0" max="16" min="16" style="0" width="16.56"/>
  </cols>
  <sheetData>
    <row r="4" customFormat="false" ht="18" hidden="false" customHeight="false" outlineLevel="0" collapsed="false">
      <c r="D4" s="1" t="s">
        <v>0</v>
      </c>
      <c r="E4" s="1"/>
      <c r="F4" s="1"/>
      <c r="G4" s="1"/>
    </row>
    <row r="7" customFormat="false" ht="13.5" hidden="false" customHeight="false" outlineLevel="0" collapsed="false">
      <c r="D7" s="2"/>
      <c r="I7" s="3"/>
      <c r="L7" s="3"/>
      <c r="O7" s="3"/>
      <c r="P7" s="0" t="s">
        <v>1</v>
      </c>
    </row>
    <row r="8" customFormat="false" ht="37.5" hidden="false" customHeight="true" outlineLevel="0" collapsed="false">
      <c r="D8" s="4" t="s">
        <v>2</v>
      </c>
      <c r="E8" s="5" t="s">
        <v>3</v>
      </c>
      <c r="F8" s="5"/>
      <c r="G8" s="6"/>
      <c r="H8" s="7" t="s">
        <v>4</v>
      </c>
      <c r="I8" s="8"/>
      <c r="J8" s="9"/>
      <c r="K8" s="7" t="s">
        <v>5</v>
      </c>
      <c r="L8" s="8"/>
      <c r="M8" s="9"/>
      <c r="N8" s="7" t="s">
        <v>6</v>
      </c>
      <c r="O8" s="8"/>
      <c r="P8" s="9"/>
    </row>
    <row r="9" customFormat="false" ht="25.5" hidden="false" customHeight="false" outlineLevel="0" collapsed="false">
      <c r="D9" s="10"/>
      <c r="E9" s="11" t="s">
        <v>7</v>
      </c>
      <c r="F9" s="11" t="s">
        <v>8</v>
      </c>
      <c r="G9" s="12" t="s">
        <v>9</v>
      </c>
      <c r="H9" s="13" t="s">
        <v>7</v>
      </c>
      <c r="I9" s="13" t="s">
        <v>8</v>
      </c>
      <c r="J9" s="12" t="s">
        <v>9</v>
      </c>
      <c r="K9" s="13" t="s">
        <v>7</v>
      </c>
      <c r="L9" s="13" t="s">
        <v>8</v>
      </c>
      <c r="M9" s="12" t="s">
        <v>9</v>
      </c>
      <c r="N9" s="13" t="s">
        <v>7</v>
      </c>
      <c r="O9" s="13" t="s">
        <v>8</v>
      </c>
      <c r="P9" s="14" t="s">
        <v>9</v>
      </c>
    </row>
    <row r="10" customFormat="false" ht="67.5" hidden="false" customHeight="true" outlineLevel="0" collapsed="false">
      <c r="D10" s="15" t="s">
        <v>10</v>
      </c>
      <c r="E10" s="16" t="n">
        <f aca="false">E13+E16+E17+E18+E19+E20+E14</f>
        <v>325284.4</v>
      </c>
      <c r="F10" s="16" t="n">
        <f aca="false">F13+F16+F17+F18+F19+F20+F14</f>
        <v>320234.7</v>
      </c>
      <c r="G10" s="17" t="n">
        <f aca="false">F10/E10*100</f>
        <v>98.4476046192194</v>
      </c>
      <c r="H10" s="18" t="n">
        <f aca="false">H13+H17+H18+H19+H20+H14</f>
        <v>15702.3</v>
      </c>
      <c r="I10" s="18" t="n">
        <f aca="false">I13+I17+I18+I19+I20+I14</f>
        <v>14937.5</v>
      </c>
      <c r="J10" s="17" t="n">
        <f aca="false">I10/H10*100</f>
        <v>95.1293759512938</v>
      </c>
      <c r="K10" s="19" t="n">
        <f aca="false">K13+K16+K17+K18+K19+K20+K14</f>
        <v>235817.9</v>
      </c>
      <c r="L10" s="19" t="n">
        <f aca="false">L13+L16+L17+L18+L19+L20+L14</f>
        <v>233294.5</v>
      </c>
      <c r="M10" s="18" t="n">
        <f aca="false">L10/K10*100</f>
        <v>98.9299370404028</v>
      </c>
      <c r="N10" s="18" t="n">
        <f aca="false">N13+N16+N17+N18+N19+N20</f>
        <v>73764.2</v>
      </c>
      <c r="O10" s="18" t="n">
        <f aca="false">O13+O16+O17+O18+O19+O20</f>
        <v>72002.7</v>
      </c>
      <c r="P10" s="20" t="n">
        <f aca="false">F10/E10*100</f>
        <v>98.4476046192194</v>
      </c>
    </row>
    <row r="11" customFormat="false" ht="16.5" hidden="false" customHeight="true" outlineLevel="0" collapsed="false">
      <c r="D11" s="21" t="s">
        <v>11</v>
      </c>
      <c r="E11" s="22"/>
      <c r="F11" s="22"/>
      <c r="G11" s="23"/>
      <c r="H11" s="24"/>
      <c r="I11" s="24"/>
      <c r="J11" s="23"/>
      <c r="K11" s="24"/>
      <c r="L11" s="24"/>
      <c r="M11" s="25"/>
      <c r="N11" s="24"/>
      <c r="O11" s="24"/>
      <c r="P11" s="20"/>
    </row>
    <row r="12" customFormat="false" ht="27" hidden="false" customHeight="true" outlineLevel="0" collapsed="false">
      <c r="D12" s="26" t="s">
        <v>12</v>
      </c>
      <c r="E12" s="27" t="n">
        <f aca="false">E13+E14</f>
        <v>2961.7</v>
      </c>
      <c r="F12" s="27" t="n">
        <f aca="false">F13+F14</f>
        <v>2961.7</v>
      </c>
      <c r="G12" s="23" t="n">
        <v>100</v>
      </c>
      <c r="H12" s="28"/>
      <c r="I12" s="28"/>
      <c r="J12" s="23"/>
      <c r="K12" s="28" t="n">
        <f aca="false">K13+K14</f>
        <v>117.8</v>
      </c>
      <c r="L12" s="28" t="n">
        <f aca="false">L13+L14</f>
        <v>117.8</v>
      </c>
      <c r="M12" s="25" t="n">
        <v>100</v>
      </c>
      <c r="N12" s="28" t="n">
        <f aca="false">N13</f>
        <v>17.8</v>
      </c>
      <c r="O12" s="28" t="n">
        <f aca="false">O13</f>
        <v>17.8</v>
      </c>
      <c r="P12" s="20" t="n">
        <v>100</v>
      </c>
    </row>
    <row r="13" customFormat="false" ht="16.5" hidden="false" customHeight="true" outlineLevel="0" collapsed="false">
      <c r="D13" s="29" t="s">
        <v>13</v>
      </c>
      <c r="E13" s="22" t="n">
        <f aca="false">H13+K13+N13</f>
        <v>1781.9</v>
      </c>
      <c r="F13" s="22" t="n">
        <f aca="false">I13+L13+O13</f>
        <v>1781.9</v>
      </c>
      <c r="G13" s="23" t="n">
        <v>100</v>
      </c>
      <c r="H13" s="24" t="n">
        <v>1693.5</v>
      </c>
      <c r="I13" s="24" t="n">
        <v>1693.5</v>
      </c>
      <c r="J13" s="23" t="n">
        <v>100</v>
      </c>
      <c r="K13" s="24" t="n">
        <v>70.6</v>
      </c>
      <c r="L13" s="24" t="n">
        <v>70.6</v>
      </c>
      <c r="M13" s="25" t="n">
        <v>100</v>
      </c>
      <c r="N13" s="24" t="n">
        <v>17.8</v>
      </c>
      <c r="O13" s="24" t="n">
        <v>17.8</v>
      </c>
      <c r="P13" s="20" t="n">
        <v>100</v>
      </c>
    </row>
    <row r="14" customFormat="false" ht="16.5" hidden="false" customHeight="true" outlineLevel="0" collapsed="false">
      <c r="D14" s="29" t="s">
        <v>14</v>
      </c>
      <c r="E14" s="22" t="n">
        <f aca="false">H14+K14</f>
        <v>1179.8</v>
      </c>
      <c r="F14" s="22" t="n">
        <f aca="false">I14+L14</f>
        <v>1179.8</v>
      </c>
      <c r="G14" s="23" t="n">
        <v>100</v>
      </c>
      <c r="H14" s="24" t="n">
        <v>1132.6</v>
      </c>
      <c r="I14" s="24" t="n">
        <v>1132.6</v>
      </c>
      <c r="J14" s="23" t="n">
        <v>100</v>
      </c>
      <c r="K14" s="24" t="n">
        <v>47.2</v>
      </c>
      <c r="L14" s="24" t="n">
        <v>47.2</v>
      </c>
      <c r="M14" s="25" t="n">
        <v>100</v>
      </c>
      <c r="N14" s="24" t="n">
        <v>0</v>
      </c>
      <c r="O14" s="24" t="n">
        <v>0</v>
      </c>
      <c r="P14" s="20"/>
    </row>
    <row r="15" customFormat="false" ht="16.5" hidden="false" customHeight="true" outlineLevel="0" collapsed="false">
      <c r="D15" s="30" t="s">
        <v>15</v>
      </c>
      <c r="E15" s="31" t="n">
        <f aca="false">E16+E17+E18+E19+E20</f>
        <v>322322.7</v>
      </c>
      <c r="F15" s="31" t="n">
        <f aca="false">F16+F17+F18+F19+F20</f>
        <v>317273</v>
      </c>
      <c r="G15" s="32" t="n">
        <f aca="false">F15/E15*100</f>
        <v>98.4333402518656</v>
      </c>
      <c r="H15" s="33" t="n">
        <f aca="false">H17+H18+H19</f>
        <v>12876.2</v>
      </c>
      <c r="I15" s="33" t="n">
        <f aca="false">I17</f>
        <v>12111.4</v>
      </c>
      <c r="J15" s="32" t="n">
        <f aca="false">I15/H15*100</f>
        <v>94.0603594228111</v>
      </c>
      <c r="K15" s="33" t="n">
        <f aca="false">K16+K17+K18+K19+K20</f>
        <v>235700.1</v>
      </c>
      <c r="L15" s="33" t="n">
        <f aca="false">L16+L17+L18+L19+L20</f>
        <v>233176.7</v>
      </c>
      <c r="M15" s="34" t="n">
        <f aca="false">L15/K15*100</f>
        <v>98.9294022361467</v>
      </c>
      <c r="N15" s="33" t="n">
        <f aca="false">N16+N17+N18+N19+N20</f>
        <v>73746.4</v>
      </c>
      <c r="O15" s="33" t="n">
        <f aca="false">O16+O17+O18+O19+O20</f>
        <v>71984.9</v>
      </c>
      <c r="P15" s="35" t="n">
        <f aca="false">O15/N15*100</f>
        <v>97.6114088280919</v>
      </c>
    </row>
    <row r="16" customFormat="false" ht="24" hidden="false" customHeight="true" outlineLevel="0" collapsed="false">
      <c r="D16" s="36" t="s">
        <v>16</v>
      </c>
      <c r="E16" s="27" t="n">
        <f aca="false">H16+K16+N16</f>
        <v>72425.7</v>
      </c>
      <c r="F16" s="27" t="n">
        <f aca="false">I16+L16+O16</f>
        <v>69161.6</v>
      </c>
      <c r="G16" s="37" t="n">
        <f aca="false">F16/E16*100</f>
        <v>95.493174384231</v>
      </c>
      <c r="H16" s="38" t="n">
        <v>0</v>
      </c>
      <c r="I16" s="38" t="n">
        <v>0</v>
      </c>
      <c r="J16" s="37"/>
      <c r="K16" s="39" t="n">
        <v>54101.8</v>
      </c>
      <c r="L16" s="39" t="n">
        <v>52275.6</v>
      </c>
      <c r="M16" s="40" t="n">
        <f aca="false">L16/K16*100</f>
        <v>96.6245115689312</v>
      </c>
      <c r="N16" s="39" t="n">
        <v>18323.9</v>
      </c>
      <c r="O16" s="39" t="n">
        <v>16886</v>
      </c>
      <c r="P16" s="20" t="n">
        <f aca="false">F16/E16*100</f>
        <v>95.493174384231</v>
      </c>
    </row>
    <row r="17" customFormat="false" ht="24" hidden="false" customHeight="true" outlineLevel="0" collapsed="false">
      <c r="D17" s="41" t="s">
        <v>17</v>
      </c>
      <c r="E17" s="27" t="n">
        <f aca="false">H17+K17+N17</f>
        <v>226227.5</v>
      </c>
      <c r="F17" s="27" t="n">
        <f aca="false">I17+L17+O17</f>
        <v>224544</v>
      </c>
      <c r="G17" s="37" t="n">
        <f aca="false">F17/E17*100</f>
        <v>99.2558375971091</v>
      </c>
      <c r="H17" s="42" t="n">
        <v>12876.2</v>
      </c>
      <c r="I17" s="42" t="n">
        <v>12111.4</v>
      </c>
      <c r="J17" s="37" t="n">
        <f aca="false">I17/H17*100</f>
        <v>94.0603594228111</v>
      </c>
      <c r="K17" s="43" t="n">
        <v>173671.3</v>
      </c>
      <c r="L17" s="24" t="n">
        <v>172980.9</v>
      </c>
      <c r="M17" s="40" t="n">
        <f aca="false">L17/K17*100</f>
        <v>99.6024674197752</v>
      </c>
      <c r="N17" s="43" t="n">
        <v>39680</v>
      </c>
      <c r="O17" s="43" t="n">
        <v>39451.7</v>
      </c>
      <c r="P17" s="20" t="n">
        <f aca="false">F17/E17*100</f>
        <v>99.2558375971091</v>
      </c>
    </row>
    <row r="18" customFormat="false" ht="29.25" hidden="false" customHeight="true" outlineLevel="0" collapsed="false">
      <c r="D18" s="44" t="s">
        <v>18</v>
      </c>
      <c r="E18" s="27" t="n">
        <f aca="false">N18+K18+H18</f>
        <v>15552.2</v>
      </c>
      <c r="F18" s="27" t="n">
        <f aca="false">O18+L18+I18</f>
        <v>15526.5</v>
      </c>
      <c r="G18" s="37" t="n">
        <f aca="false">F18/E18*100</f>
        <v>99.8347500675146</v>
      </c>
      <c r="H18" s="45"/>
      <c r="I18" s="45"/>
      <c r="J18" s="37"/>
      <c r="K18" s="43" t="n">
        <v>5264</v>
      </c>
      <c r="L18" s="24" t="n">
        <v>5257.2</v>
      </c>
      <c r="M18" s="40" t="n">
        <f aca="false">L18/K18*100</f>
        <v>99.870820668693</v>
      </c>
      <c r="N18" s="43" t="n">
        <v>10288.2</v>
      </c>
      <c r="O18" s="43" t="n">
        <v>10269.3</v>
      </c>
      <c r="P18" s="20" t="n">
        <f aca="false">F18/E18*100</f>
        <v>99.8347500675146</v>
      </c>
    </row>
    <row r="19" customFormat="false" ht="26.25" hidden="false" customHeight="true" outlineLevel="0" collapsed="false">
      <c r="D19" s="46" t="s">
        <v>19</v>
      </c>
      <c r="E19" s="27" t="n">
        <f aca="false">N19+K19</f>
        <v>2843.5</v>
      </c>
      <c r="F19" s="27" t="n">
        <f aca="false">O19+L19</f>
        <v>2843.5</v>
      </c>
      <c r="G19" s="37" t="n">
        <f aca="false">F19/E19*100</f>
        <v>100</v>
      </c>
      <c r="H19" s="45"/>
      <c r="I19" s="45"/>
      <c r="J19" s="37"/>
      <c r="K19" s="45" t="n">
        <v>2663</v>
      </c>
      <c r="L19" s="45" t="n">
        <v>2663</v>
      </c>
      <c r="M19" s="40" t="n">
        <f aca="false">L19/K19*100</f>
        <v>100</v>
      </c>
      <c r="N19" s="42" t="n">
        <v>180.5</v>
      </c>
      <c r="O19" s="42" t="n">
        <v>180.5</v>
      </c>
      <c r="P19" s="20" t="n">
        <f aca="false">F19/E19*100</f>
        <v>100</v>
      </c>
    </row>
    <row r="20" customFormat="false" ht="47.25" hidden="false" customHeight="true" outlineLevel="0" collapsed="false">
      <c r="D20" s="29" t="s">
        <v>20</v>
      </c>
      <c r="E20" s="27" t="n">
        <f aca="false">N20+K20+H20</f>
        <v>5273.8</v>
      </c>
      <c r="F20" s="27" t="n">
        <f aca="false">O20+L20+I20</f>
        <v>5197.4</v>
      </c>
      <c r="G20" s="37" t="n">
        <f aca="false">F20/E20*100</f>
        <v>98.5513292123327</v>
      </c>
      <c r="H20" s="45"/>
      <c r="I20" s="45"/>
      <c r="J20" s="37"/>
      <c r="K20" s="45" t="n">
        <v>0</v>
      </c>
      <c r="L20" s="45" t="n">
        <v>0</v>
      </c>
      <c r="M20" s="40" t="n">
        <v>0</v>
      </c>
      <c r="N20" s="42" t="n">
        <v>5273.8</v>
      </c>
      <c r="O20" s="42" t="n">
        <v>5197.4</v>
      </c>
      <c r="P20" s="20" t="n">
        <f aca="false">F20/E20*100</f>
        <v>98.5513292123327</v>
      </c>
    </row>
    <row r="21" customFormat="false" ht="80.25" hidden="false" customHeight="true" outlineLevel="0" collapsed="false">
      <c r="D21" s="47" t="s">
        <v>21</v>
      </c>
      <c r="E21" s="16" t="n">
        <f aca="false">E24+E26+E31+E36+E37+E38+E39+E40</f>
        <v>42187.93334</v>
      </c>
      <c r="F21" s="16" t="n">
        <f aca="false">F24+F26+F31+F36+F37+F38+F39+F40</f>
        <v>41608.2</v>
      </c>
      <c r="G21" s="16" t="n">
        <f aca="false">F21/E21*100</f>
        <v>98.6258313832824</v>
      </c>
      <c r="H21" s="16" t="n">
        <f aca="false">H24+H26+H31</f>
        <v>4195.6</v>
      </c>
      <c r="I21" s="16" t="n">
        <f aca="false">I24+I26+I31</f>
        <v>4195.6</v>
      </c>
      <c r="J21" s="16" t="n">
        <f aca="false">I21/H21*100</f>
        <v>100</v>
      </c>
      <c r="K21" s="16" t="n">
        <f aca="false">K24+K26+K31+K36+K37+K40</f>
        <v>2418.13334</v>
      </c>
      <c r="L21" s="16" t="n">
        <f aca="false">L24+L26+L31+L36+L37+L40</f>
        <v>2405.4</v>
      </c>
      <c r="M21" s="37" t="n">
        <f aca="false">L21/K21*100</f>
        <v>99.4734227517826</v>
      </c>
      <c r="N21" s="16" t="n">
        <f aca="false">N24+N26+N31+N36+N37+N38+N39+N40</f>
        <v>35574.2</v>
      </c>
      <c r="O21" s="16" t="n">
        <f aca="false">O24+O26+O31+O36+O37+O38+O39+O40</f>
        <v>35007.2</v>
      </c>
      <c r="P21" s="16" t="n">
        <f aca="false">O21/N21*100</f>
        <v>98.4061482759978</v>
      </c>
    </row>
    <row r="22" customFormat="false" ht="15.75" hidden="false" customHeight="false" outlineLevel="0" collapsed="false">
      <c r="D22" s="48" t="s">
        <v>11</v>
      </c>
      <c r="E22" s="22"/>
      <c r="F22" s="22"/>
      <c r="G22" s="22"/>
      <c r="H22" s="49"/>
      <c r="I22" s="49"/>
      <c r="J22" s="16"/>
      <c r="K22" s="49"/>
      <c r="L22" s="49"/>
      <c r="M22" s="22"/>
      <c r="N22" s="49"/>
      <c r="O22" s="49"/>
      <c r="P22" s="22"/>
    </row>
    <row r="23" customFormat="false" ht="28.5" hidden="false" customHeight="false" outlineLevel="0" collapsed="false">
      <c r="D23" s="50" t="s">
        <v>12</v>
      </c>
      <c r="E23" s="51" t="n">
        <f aca="false">E24</f>
        <v>3507.7</v>
      </c>
      <c r="F23" s="51" t="n">
        <f aca="false">F24</f>
        <v>3507.7</v>
      </c>
      <c r="G23" s="51" t="n">
        <f aca="false">F23/E23*100</f>
        <v>100</v>
      </c>
      <c r="H23" s="51" t="n">
        <f aca="false">H24</f>
        <v>3300</v>
      </c>
      <c r="I23" s="51" t="n">
        <f aca="false">I24</f>
        <v>3300</v>
      </c>
      <c r="J23" s="52" t="n">
        <f aca="false">I23/H23*100</f>
        <v>100</v>
      </c>
      <c r="K23" s="51" t="n">
        <f aca="false">K24</f>
        <v>137.5</v>
      </c>
      <c r="L23" s="51" t="n">
        <f aca="false">L24</f>
        <v>137.5</v>
      </c>
      <c r="M23" s="51"/>
      <c r="N23" s="51" t="n">
        <f aca="false">N24</f>
        <v>70.2</v>
      </c>
      <c r="O23" s="51" t="n">
        <f aca="false">O24</f>
        <v>70.2</v>
      </c>
      <c r="P23" s="51" t="n">
        <f aca="false">O23/N23*100</f>
        <v>100</v>
      </c>
    </row>
    <row r="24" customFormat="false" ht="15.75" hidden="false" customHeight="false" outlineLevel="0" collapsed="false">
      <c r="D24" s="44" t="s">
        <v>22</v>
      </c>
      <c r="E24" s="22" t="n">
        <f aca="false">H24+K24+N24</f>
        <v>3507.7</v>
      </c>
      <c r="F24" s="22" t="n">
        <f aca="false">I24+L24+O24</f>
        <v>3507.7</v>
      </c>
      <c r="G24" s="22" t="n">
        <f aca="false">F24/E24*100</f>
        <v>100</v>
      </c>
      <c r="H24" s="49" t="n">
        <v>3300</v>
      </c>
      <c r="I24" s="49" t="n">
        <v>3300</v>
      </c>
      <c r="J24" s="16" t="n">
        <v>100</v>
      </c>
      <c r="K24" s="49" t="n">
        <v>137.5</v>
      </c>
      <c r="L24" s="49" t="n">
        <v>137.5</v>
      </c>
      <c r="M24" s="22" t="n">
        <v>100</v>
      </c>
      <c r="N24" s="49" t="n">
        <v>70.2</v>
      </c>
      <c r="O24" s="49" t="n">
        <v>70.2</v>
      </c>
      <c r="P24" s="22" t="n">
        <v>100</v>
      </c>
    </row>
    <row r="25" customFormat="false" ht="28.5" hidden="false" customHeight="false" outlineLevel="0" collapsed="false">
      <c r="D25" s="50" t="s">
        <v>23</v>
      </c>
      <c r="E25" s="51" t="n">
        <f aca="false">E26+E31</f>
        <v>2712.73334</v>
      </c>
      <c r="F25" s="51" t="n">
        <f aca="false">F26+F31</f>
        <v>2712.7</v>
      </c>
      <c r="G25" s="51" t="n">
        <f aca="false">F25/E25*100</f>
        <v>99.9987709813011</v>
      </c>
      <c r="H25" s="51" t="n">
        <f aca="false">H26+H31</f>
        <v>895.6</v>
      </c>
      <c r="I25" s="51" t="n">
        <f aca="false">I26+I31</f>
        <v>895.6</v>
      </c>
      <c r="J25" s="51" t="n">
        <f aca="false">J26+J31</f>
        <v>200</v>
      </c>
      <c r="K25" s="51" t="n">
        <f aca="false">K26+K31</f>
        <v>1685.23334</v>
      </c>
      <c r="L25" s="51" t="n">
        <f aca="false">L26+L31</f>
        <v>1685.2</v>
      </c>
      <c r="M25" s="51" t="n">
        <f aca="false">M26+M31</f>
        <v>200</v>
      </c>
      <c r="N25" s="51" t="n">
        <f aca="false">N26+N31</f>
        <v>131.9</v>
      </c>
      <c r="O25" s="51" t="n">
        <f aca="false">O26+O31</f>
        <v>131.9</v>
      </c>
      <c r="P25" s="51" t="n">
        <f aca="false">P26+P31</f>
        <v>200</v>
      </c>
    </row>
    <row r="26" customFormat="false" ht="30" hidden="false" customHeight="false" outlineLevel="0" collapsed="false">
      <c r="D26" s="53" t="s">
        <v>24</v>
      </c>
      <c r="E26" s="54" t="n">
        <f aca="false">H26+K26+N26</f>
        <v>2452.3</v>
      </c>
      <c r="F26" s="54" t="n">
        <f aca="false">I26+L26+O26</f>
        <v>2452.3</v>
      </c>
      <c r="G26" s="31" t="n">
        <f aca="false">F26/E26*100</f>
        <v>100</v>
      </c>
      <c r="H26" s="54" t="n">
        <f aca="false">H27+H28</f>
        <v>695.6</v>
      </c>
      <c r="I26" s="54" t="n">
        <f aca="false">I27+I28</f>
        <v>695.6</v>
      </c>
      <c r="J26" s="54" t="n">
        <v>100</v>
      </c>
      <c r="K26" s="54" t="n">
        <f aca="false">K27+K28+K29+K30</f>
        <v>1624.8</v>
      </c>
      <c r="L26" s="54" t="n">
        <f aca="false">L27+L28+L29+L30</f>
        <v>1624.8</v>
      </c>
      <c r="M26" s="54" t="n">
        <f aca="false">L26/K26*100</f>
        <v>100</v>
      </c>
      <c r="N26" s="54" t="n">
        <f aca="false">N27+N28+N29+N30</f>
        <v>131.9</v>
      </c>
      <c r="O26" s="54" t="n">
        <f aca="false">O27+O28+O29+O30</f>
        <v>131.9</v>
      </c>
      <c r="P26" s="54" t="n">
        <v>100</v>
      </c>
    </row>
    <row r="27" customFormat="false" ht="15" hidden="false" customHeight="false" outlineLevel="0" collapsed="false">
      <c r="D27" s="44" t="s">
        <v>25</v>
      </c>
      <c r="E27" s="22" t="n">
        <f aca="false">H27+K27+N27</f>
        <v>267.3</v>
      </c>
      <c r="F27" s="22" t="n">
        <f aca="false">I27+L27+O27</f>
        <v>267.3</v>
      </c>
      <c r="G27" s="22" t="n">
        <f aca="false">F27/E27*100</f>
        <v>100</v>
      </c>
      <c r="H27" s="49" t="n">
        <v>184.6</v>
      </c>
      <c r="I27" s="49" t="n">
        <v>184.6</v>
      </c>
      <c r="J27" s="27" t="n">
        <f aca="false">I27/H27*100</f>
        <v>100</v>
      </c>
      <c r="K27" s="49" t="n">
        <v>68.3</v>
      </c>
      <c r="L27" s="49" t="n">
        <v>68.3</v>
      </c>
      <c r="M27" s="22" t="n">
        <f aca="false">L27/K27*100</f>
        <v>100</v>
      </c>
      <c r="N27" s="49" t="n">
        <v>14.4</v>
      </c>
      <c r="O27" s="49" t="n">
        <v>14.4</v>
      </c>
      <c r="P27" s="27" t="n">
        <v>100</v>
      </c>
    </row>
    <row r="28" customFormat="false" ht="15" hidden="false" customHeight="false" outlineLevel="0" collapsed="false">
      <c r="D28" s="44" t="s">
        <v>26</v>
      </c>
      <c r="E28" s="22" t="n">
        <f aca="false">H28+K28+N28</f>
        <v>739.8</v>
      </c>
      <c r="F28" s="22" t="n">
        <f aca="false">I28+L28+O28</f>
        <v>739.8</v>
      </c>
      <c r="G28" s="22" t="n">
        <f aca="false">F28/E28*100</f>
        <v>100</v>
      </c>
      <c r="H28" s="49" t="n">
        <v>511</v>
      </c>
      <c r="I28" s="49" t="n">
        <v>511</v>
      </c>
      <c r="J28" s="27" t="n">
        <f aca="false">I28/H28*100</f>
        <v>100</v>
      </c>
      <c r="K28" s="49" t="n">
        <v>189</v>
      </c>
      <c r="L28" s="49" t="n">
        <v>189</v>
      </c>
      <c r="M28" s="22" t="n">
        <f aca="false">L28/K28*100</f>
        <v>100</v>
      </c>
      <c r="N28" s="49" t="n">
        <v>39.8</v>
      </c>
      <c r="O28" s="49" t="n">
        <v>39.8</v>
      </c>
      <c r="P28" s="27" t="n">
        <v>100</v>
      </c>
    </row>
    <row r="29" customFormat="false" ht="15.75" hidden="false" customHeight="false" outlineLevel="0" collapsed="false">
      <c r="D29" s="44" t="s">
        <v>27</v>
      </c>
      <c r="E29" s="22" t="n">
        <f aca="false">H29+K29+N29</f>
        <v>673.1</v>
      </c>
      <c r="F29" s="22" t="n">
        <f aca="false">I29+L29+O29</f>
        <v>673.1</v>
      </c>
      <c r="G29" s="22" t="n">
        <f aca="false">F29/E29*100</f>
        <v>100</v>
      </c>
      <c r="H29" s="49" t="n">
        <v>0</v>
      </c>
      <c r="I29" s="49"/>
      <c r="J29" s="16"/>
      <c r="K29" s="49" t="n">
        <v>636.9</v>
      </c>
      <c r="L29" s="49" t="n">
        <v>636.9</v>
      </c>
      <c r="M29" s="22" t="n">
        <f aca="false">L29/K29*100</f>
        <v>100</v>
      </c>
      <c r="N29" s="49" t="n">
        <v>36.2</v>
      </c>
      <c r="O29" s="49" t="n">
        <v>36.2</v>
      </c>
      <c r="P29" s="27" t="n">
        <v>100</v>
      </c>
    </row>
    <row r="30" customFormat="false" ht="15.75" hidden="false" customHeight="false" outlineLevel="0" collapsed="false">
      <c r="D30" s="55" t="s">
        <v>28</v>
      </c>
      <c r="E30" s="22" t="n">
        <f aca="false">H30+K30+N30</f>
        <v>772.1</v>
      </c>
      <c r="F30" s="22" t="n">
        <f aca="false">I30+L30+O30</f>
        <v>772.1</v>
      </c>
      <c r="G30" s="22" t="n">
        <f aca="false">F30/E30*100</f>
        <v>100</v>
      </c>
      <c r="H30" s="49"/>
      <c r="I30" s="49"/>
      <c r="J30" s="16"/>
      <c r="K30" s="49" t="n">
        <v>730.6</v>
      </c>
      <c r="L30" s="49" t="n">
        <v>730.6</v>
      </c>
      <c r="M30" s="22" t="n">
        <f aca="false">L30/K30*100</f>
        <v>100</v>
      </c>
      <c r="N30" s="49" t="n">
        <v>41.5</v>
      </c>
      <c r="O30" s="49" t="n">
        <v>41.5</v>
      </c>
      <c r="P30" s="22" t="n">
        <f aca="false">O30/N30*100</f>
        <v>100</v>
      </c>
    </row>
    <row r="31" customFormat="false" ht="15.75" hidden="false" customHeight="false" outlineLevel="0" collapsed="false">
      <c r="D31" s="53" t="s">
        <v>29</v>
      </c>
      <c r="E31" s="31" t="n">
        <f aca="false">H31+K31+N31</f>
        <v>260.43334</v>
      </c>
      <c r="F31" s="31" t="n">
        <f aca="false">I31+L31+O31</f>
        <v>260.4</v>
      </c>
      <c r="G31" s="31" t="n">
        <f aca="false">F31/E31*100</f>
        <v>99.9871982596391</v>
      </c>
      <c r="H31" s="31" t="n">
        <f aca="false">H32</f>
        <v>200</v>
      </c>
      <c r="I31" s="31" t="n">
        <f aca="false">I32</f>
        <v>200</v>
      </c>
      <c r="J31" s="56" t="n">
        <v>100</v>
      </c>
      <c r="K31" s="31" t="n">
        <f aca="false">K32+K33</f>
        <v>60.43334</v>
      </c>
      <c r="L31" s="31" t="n">
        <f aca="false">L32+L33</f>
        <v>60.4</v>
      </c>
      <c r="M31" s="31" t="n">
        <v>100</v>
      </c>
      <c r="N31" s="31"/>
      <c r="O31" s="31"/>
      <c r="P31" s="31" t="n">
        <v>100</v>
      </c>
    </row>
    <row r="32" customFormat="false" ht="15.75" hidden="false" customHeight="false" outlineLevel="0" collapsed="false">
      <c r="D32" s="44" t="s">
        <v>30</v>
      </c>
      <c r="E32" s="22" t="n">
        <f aca="false">H32+K32</f>
        <v>208.33334</v>
      </c>
      <c r="F32" s="22" t="n">
        <f aca="false">I32+L32+O32</f>
        <v>208.3</v>
      </c>
      <c r="G32" s="22" t="n">
        <f aca="false">F32/E32*100</f>
        <v>99.9839968005121</v>
      </c>
      <c r="H32" s="49" t="n">
        <v>200</v>
      </c>
      <c r="I32" s="49" t="n">
        <v>200</v>
      </c>
      <c r="J32" s="16" t="n">
        <f aca="false">I32/H32*100</f>
        <v>100</v>
      </c>
      <c r="K32" s="49" t="n">
        <v>8.33334</v>
      </c>
      <c r="L32" s="49" t="n">
        <v>8.3</v>
      </c>
      <c r="M32" s="22" t="n">
        <v>100</v>
      </c>
      <c r="N32" s="49" t="n">
        <v>0</v>
      </c>
      <c r="O32" s="49" t="n">
        <v>0</v>
      </c>
      <c r="P32" s="22"/>
    </row>
    <row r="33" customFormat="false" ht="15.75" hidden="false" customHeight="false" outlineLevel="0" collapsed="false">
      <c r="D33" s="44" t="s">
        <v>31</v>
      </c>
      <c r="E33" s="22" t="n">
        <f aca="false">K33</f>
        <v>52.1</v>
      </c>
      <c r="F33" s="22" t="n">
        <f aca="false">I33+L33+O33</f>
        <v>52.1</v>
      </c>
      <c r="G33" s="22" t="n">
        <f aca="false">F33/E33*100</f>
        <v>100</v>
      </c>
      <c r="H33" s="49" t="n">
        <v>0</v>
      </c>
      <c r="I33" s="49" t="n">
        <v>0</v>
      </c>
      <c r="J33" s="16"/>
      <c r="K33" s="49" t="n">
        <v>52.1</v>
      </c>
      <c r="L33" s="49" t="n">
        <v>52.1</v>
      </c>
      <c r="M33" s="22" t="n">
        <v>100</v>
      </c>
      <c r="N33" s="49" t="n">
        <v>0</v>
      </c>
      <c r="O33" s="49" t="n">
        <v>0</v>
      </c>
      <c r="P33" s="22"/>
    </row>
    <row r="34" customFormat="false" ht="15.75" hidden="false" customHeight="false" outlineLevel="0" collapsed="false">
      <c r="D34" s="55"/>
      <c r="E34" s="22"/>
      <c r="F34" s="22"/>
      <c r="G34" s="22"/>
      <c r="H34" s="49"/>
      <c r="I34" s="49"/>
      <c r="J34" s="16"/>
      <c r="K34" s="49"/>
      <c r="L34" s="49"/>
      <c r="M34" s="22"/>
      <c r="N34" s="49"/>
      <c r="O34" s="49"/>
      <c r="P34" s="22"/>
    </row>
    <row r="35" customFormat="false" ht="15.75" hidden="false" customHeight="false" outlineLevel="0" collapsed="false">
      <c r="D35" s="57" t="s">
        <v>32</v>
      </c>
      <c r="E35" s="31" t="n">
        <f aca="false">E36+E37+E38+E39+E40</f>
        <v>35967.5</v>
      </c>
      <c r="F35" s="31" t="n">
        <f aca="false">L35+O35</f>
        <v>35387.8</v>
      </c>
      <c r="G35" s="31" t="n">
        <f aca="false">F35/E35*100</f>
        <v>98.3882671856537</v>
      </c>
      <c r="H35" s="31"/>
      <c r="I35" s="31"/>
      <c r="J35" s="56"/>
      <c r="K35" s="31" t="n">
        <f aca="false">K36+K37+K38+K39+K40</f>
        <v>595.4</v>
      </c>
      <c r="L35" s="31" t="n">
        <f aca="false">L36+L37+L38+L39+L40</f>
        <v>582.7</v>
      </c>
      <c r="M35" s="31" t="n">
        <f aca="false">L35/K35*100</f>
        <v>97.8669801813906</v>
      </c>
      <c r="N35" s="31" t="n">
        <f aca="false">N36+N37+N38+N39+N40</f>
        <v>35372.1</v>
      </c>
      <c r="O35" s="31" t="n">
        <f aca="false">O36+O37+O38+O39+O40</f>
        <v>34805.1</v>
      </c>
      <c r="P35" s="31" t="n">
        <f aca="false">O35/N35*100</f>
        <v>98.3970417362837</v>
      </c>
    </row>
    <row r="36" customFormat="false" ht="15.75" hidden="false" customHeight="false" outlineLevel="0" collapsed="false">
      <c r="D36" s="44" t="s">
        <v>33</v>
      </c>
      <c r="E36" s="27" t="n">
        <f aca="false">N36+K36+H36</f>
        <v>6646.2</v>
      </c>
      <c r="F36" s="27" t="n">
        <f aca="false">I36+L36+O36</f>
        <v>6646.2</v>
      </c>
      <c r="G36" s="27" t="n">
        <f aca="false">F36/E36*100</f>
        <v>100</v>
      </c>
      <c r="H36" s="49" t="n">
        <v>0</v>
      </c>
      <c r="I36" s="49"/>
      <c r="J36" s="16"/>
      <c r="K36" s="49" t="n">
        <v>443.7</v>
      </c>
      <c r="L36" s="49" t="n">
        <v>443.7</v>
      </c>
      <c r="M36" s="27" t="n">
        <f aca="false">L36/K36*100</f>
        <v>100</v>
      </c>
      <c r="N36" s="49" t="n">
        <v>6202.5</v>
      </c>
      <c r="O36" s="49" t="n">
        <v>6202.5</v>
      </c>
      <c r="P36" s="27" t="n">
        <f aca="false">O36/N36*100</f>
        <v>100</v>
      </c>
    </row>
    <row r="37" customFormat="false" ht="15.75" hidden="false" customHeight="false" outlineLevel="0" collapsed="false">
      <c r="D37" s="44" t="s">
        <v>34</v>
      </c>
      <c r="E37" s="27" t="n">
        <f aca="false">N37+K37+H37</f>
        <v>9667.7</v>
      </c>
      <c r="F37" s="27" t="n">
        <f aca="false">I37+L37+O37</f>
        <v>9550.2</v>
      </c>
      <c r="G37" s="27" t="n">
        <f aca="false">F37/E37*100</f>
        <v>98.7846126793343</v>
      </c>
      <c r="H37" s="49"/>
      <c r="I37" s="49"/>
      <c r="J37" s="16" t="e">
        <f aca="false">I37/H37*100</f>
        <v>#DIV/0!</v>
      </c>
      <c r="K37" s="49" t="n">
        <v>120.5</v>
      </c>
      <c r="L37" s="49" t="n">
        <v>107.8</v>
      </c>
      <c r="M37" s="27" t="n">
        <f aca="false">L37/K37*100</f>
        <v>89.4605809128631</v>
      </c>
      <c r="N37" s="49" t="n">
        <v>9547.2</v>
      </c>
      <c r="O37" s="49" t="n">
        <v>9442.4</v>
      </c>
      <c r="P37" s="27" t="n">
        <f aca="false">O37/N37*100</f>
        <v>98.9022959611195</v>
      </c>
    </row>
    <row r="38" customFormat="false" ht="15.75" hidden="false" customHeight="false" outlineLevel="0" collapsed="false">
      <c r="D38" s="44" t="s">
        <v>35</v>
      </c>
      <c r="E38" s="27" t="n">
        <f aca="false">N38+K38+H38</f>
        <v>17030.2</v>
      </c>
      <c r="F38" s="27" t="n">
        <f aca="false">O38+L38+I38</f>
        <v>16750.8</v>
      </c>
      <c r="G38" s="27" t="n">
        <f aca="false">F38/E38*100</f>
        <v>98.3593850923653</v>
      </c>
      <c r="H38" s="49"/>
      <c r="I38" s="49"/>
      <c r="J38" s="16" t="e">
        <f aca="false">I38/H38*100</f>
        <v>#DIV/0!</v>
      </c>
      <c r="K38" s="49"/>
      <c r="L38" s="49"/>
      <c r="M38" s="27"/>
      <c r="N38" s="49" t="n">
        <v>17030.2</v>
      </c>
      <c r="O38" s="49" t="n">
        <v>16750.8</v>
      </c>
      <c r="P38" s="27" t="n">
        <f aca="false">O38/N38*100</f>
        <v>98.3593850923653</v>
      </c>
    </row>
    <row r="39" customFormat="false" ht="15.75" hidden="false" customHeight="false" outlineLevel="0" collapsed="false">
      <c r="D39" s="44" t="s">
        <v>36</v>
      </c>
      <c r="E39" s="27" t="n">
        <f aca="false">N39</f>
        <v>0</v>
      </c>
      <c r="F39" s="27" t="n">
        <f aca="false">O39</f>
        <v>0</v>
      </c>
      <c r="G39" s="27"/>
      <c r="H39" s="49"/>
      <c r="I39" s="49"/>
      <c r="J39" s="16"/>
      <c r="K39" s="49" t="n">
        <v>0</v>
      </c>
      <c r="L39" s="49"/>
      <c r="M39" s="27"/>
      <c r="N39" s="49" t="n">
        <v>0</v>
      </c>
      <c r="O39" s="49"/>
      <c r="P39" s="27"/>
    </row>
    <row r="40" customFormat="false" ht="15.75" hidden="false" customHeight="false" outlineLevel="0" collapsed="false">
      <c r="D40" s="44" t="s">
        <v>37</v>
      </c>
      <c r="E40" s="27" t="n">
        <f aca="false">K40+N40</f>
        <v>2623.4</v>
      </c>
      <c r="F40" s="27" t="n">
        <f aca="false">O40+L40</f>
        <v>2440.6</v>
      </c>
      <c r="G40" s="27" t="n">
        <f aca="false">F40/E40*100</f>
        <v>93.0319432797134</v>
      </c>
      <c r="H40" s="49"/>
      <c r="I40" s="49"/>
      <c r="J40" s="16"/>
      <c r="K40" s="49" t="n">
        <v>31.2</v>
      </c>
      <c r="L40" s="49" t="n">
        <v>31.2</v>
      </c>
      <c r="M40" s="27" t="n">
        <f aca="false">L40/K40*100</f>
        <v>100</v>
      </c>
      <c r="N40" s="49" t="n">
        <v>2592.2</v>
      </c>
      <c r="O40" s="49" t="n">
        <v>2409.4</v>
      </c>
      <c r="P40" s="27" t="n">
        <f aca="false">O40/N40*100</f>
        <v>92.9480749942134</v>
      </c>
    </row>
    <row r="41" customFormat="false" ht="89.25" hidden="false" customHeight="true" outlineLevel="0" collapsed="false">
      <c r="D41" s="58" t="s">
        <v>38</v>
      </c>
      <c r="E41" s="16" t="n">
        <f aca="false">H41+K41+N41</f>
        <v>2512.8</v>
      </c>
      <c r="F41" s="16" t="n">
        <f aca="false">I41+L41+O41</f>
        <v>2512.7</v>
      </c>
      <c r="G41" s="16" t="n">
        <f aca="false">F41/E41*100</f>
        <v>99.9960203756765</v>
      </c>
      <c r="H41" s="16" t="n">
        <f aca="false">H44</f>
        <v>480</v>
      </c>
      <c r="I41" s="16" t="n">
        <f aca="false">I44</f>
        <v>480</v>
      </c>
      <c r="J41" s="16" t="n">
        <v>100</v>
      </c>
      <c r="K41" s="16" t="n">
        <f aca="false">K44</f>
        <v>20</v>
      </c>
      <c r="L41" s="16" t="n">
        <f aca="false">L44</f>
        <v>20</v>
      </c>
      <c r="M41" s="27" t="n">
        <v>100</v>
      </c>
      <c r="N41" s="16" t="n">
        <f aca="false">N44+N45+N46+N47</f>
        <v>2012.8</v>
      </c>
      <c r="O41" s="16" t="n">
        <f aca="false">O44+O45+O46+O47</f>
        <v>2012.7</v>
      </c>
      <c r="P41" s="16" t="n">
        <f aca="false">O41/N41*100</f>
        <v>99.9950317965024</v>
      </c>
    </row>
    <row r="42" customFormat="false" ht="15" hidden="false" customHeight="false" outlineLevel="0" collapsed="false">
      <c r="D42" s="59" t="s">
        <v>11</v>
      </c>
      <c r="E42" s="22"/>
      <c r="F42" s="22"/>
      <c r="G42" s="22"/>
      <c r="H42" s="49"/>
      <c r="I42" s="49"/>
      <c r="J42" s="22"/>
      <c r="K42" s="49"/>
      <c r="L42" s="49"/>
      <c r="M42" s="27"/>
      <c r="N42" s="49"/>
      <c r="O42" s="49"/>
      <c r="P42" s="22"/>
    </row>
    <row r="43" customFormat="false" ht="14.25" hidden="false" customHeight="false" outlineLevel="0" collapsed="false">
      <c r="D43" s="60" t="s">
        <v>12</v>
      </c>
      <c r="E43" s="22"/>
      <c r="F43" s="22"/>
      <c r="G43" s="22"/>
      <c r="H43" s="49"/>
      <c r="I43" s="49"/>
      <c r="J43" s="22"/>
      <c r="K43" s="49"/>
      <c r="L43" s="49"/>
      <c r="M43" s="27"/>
      <c r="N43" s="49"/>
      <c r="O43" s="49"/>
      <c r="P43" s="22"/>
    </row>
    <row r="44" customFormat="false" ht="15" hidden="false" customHeight="false" outlineLevel="0" collapsed="false">
      <c r="D44" s="60" t="s">
        <v>39</v>
      </c>
      <c r="E44" s="22" t="n">
        <f aca="false">H44+K44</f>
        <v>500</v>
      </c>
      <c r="F44" s="22" t="n">
        <f aca="false">I44+L44</f>
        <v>500</v>
      </c>
      <c r="G44" s="22" t="n">
        <f aca="false">F44/E44*100</f>
        <v>100</v>
      </c>
      <c r="H44" s="49" t="n">
        <v>480</v>
      </c>
      <c r="I44" s="49" t="n">
        <v>480</v>
      </c>
      <c r="J44" s="22" t="n">
        <f aca="false">I44/H44*100</f>
        <v>100</v>
      </c>
      <c r="K44" s="49" t="n">
        <v>20</v>
      </c>
      <c r="L44" s="49" t="n">
        <v>20</v>
      </c>
      <c r="M44" s="27" t="n">
        <f aca="false">L44/K44*100</f>
        <v>100</v>
      </c>
      <c r="N44" s="49" t="n">
        <v>10.2</v>
      </c>
      <c r="O44" s="49" t="n">
        <v>10.2</v>
      </c>
      <c r="P44" s="22" t="n">
        <v>100</v>
      </c>
    </row>
    <row r="45" customFormat="false" ht="14.25" hidden="false" customHeight="false" outlineLevel="0" collapsed="false">
      <c r="D45" s="61" t="s">
        <v>15</v>
      </c>
      <c r="E45" s="22" t="n">
        <f aca="false">H45+K45+N45</f>
        <v>2002.6</v>
      </c>
      <c r="F45" s="22" t="n">
        <f aca="false">I45+L45+O45</f>
        <v>2002.5</v>
      </c>
      <c r="G45" s="22" t="n">
        <f aca="false">F45/E45*100</f>
        <v>99.995006491561</v>
      </c>
      <c r="H45" s="49"/>
      <c r="I45" s="49"/>
      <c r="J45" s="22"/>
      <c r="K45" s="49"/>
      <c r="L45" s="49"/>
      <c r="M45" s="27"/>
      <c r="N45" s="49" t="n">
        <v>2002.6</v>
      </c>
      <c r="O45" s="49" t="n">
        <v>2002.5</v>
      </c>
      <c r="P45" s="22" t="n">
        <f aca="false">O45/N45*100</f>
        <v>99.995006491561</v>
      </c>
    </row>
    <row r="46" customFormat="false" ht="30" hidden="false" customHeight="false" outlineLevel="0" collapsed="false">
      <c r="D46" s="62" t="s">
        <v>40</v>
      </c>
      <c r="E46" s="22"/>
      <c r="F46" s="22"/>
      <c r="G46" s="22"/>
      <c r="H46" s="49" t="n">
        <v>0</v>
      </c>
      <c r="I46" s="49" t="n">
        <v>0</v>
      </c>
      <c r="J46" s="22"/>
      <c r="K46" s="49" t="n">
        <v>0</v>
      </c>
      <c r="L46" s="49" t="n">
        <v>0</v>
      </c>
      <c r="M46" s="27"/>
      <c r="N46" s="49"/>
      <c r="O46" s="49"/>
      <c r="P46" s="22"/>
    </row>
    <row r="47" customFormat="false" ht="45" hidden="false" customHeight="false" outlineLevel="0" collapsed="false">
      <c r="D47" s="62" t="s">
        <v>41</v>
      </c>
      <c r="E47" s="22"/>
      <c r="F47" s="22"/>
      <c r="G47" s="22"/>
      <c r="H47" s="49" t="n">
        <v>0</v>
      </c>
      <c r="I47" s="49" t="n">
        <v>0</v>
      </c>
      <c r="J47" s="22"/>
      <c r="K47" s="49" t="n">
        <v>0</v>
      </c>
      <c r="L47" s="49" t="n">
        <v>0</v>
      </c>
      <c r="M47" s="27"/>
      <c r="N47" s="49"/>
      <c r="O47" s="49"/>
      <c r="P47" s="22"/>
    </row>
    <row r="48" customFormat="false" ht="52.5" hidden="false" customHeight="true" outlineLevel="0" collapsed="false">
      <c r="D48" s="63" t="s">
        <v>42</v>
      </c>
      <c r="E48" s="16" t="n">
        <f aca="false">H48+K48+N48</f>
        <v>157170</v>
      </c>
      <c r="F48" s="16" t="n">
        <f aca="false">F52+F56</f>
        <v>156770.5</v>
      </c>
      <c r="G48" s="16" t="n">
        <f aca="false">F48/E48*100</f>
        <v>99.7458166316727</v>
      </c>
      <c r="H48" s="16" t="n">
        <f aca="false">H52</f>
        <v>87936</v>
      </c>
      <c r="I48" s="16" t="n">
        <f aca="false">I52</f>
        <v>87936</v>
      </c>
      <c r="J48" s="16" t="n">
        <f aca="false">I48/H48*100</f>
        <v>100</v>
      </c>
      <c r="K48" s="16" t="n">
        <f aca="false">K52+K56</f>
        <v>61504.1</v>
      </c>
      <c r="L48" s="16" t="n">
        <f aca="false">L52+L56</f>
        <v>61104.7</v>
      </c>
      <c r="M48" s="27" t="n">
        <f aca="false">L48/K48*100</f>
        <v>99.3506123981979</v>
      </c>
      <c r="N48" s="16" t="n">
        <f aca="false">N52+N56</f>
        <v>7729.9</v>
      </c>
      <c r="O48" s="16" t="n">
        <f aca="false">O52+O56</f>
        <v>7729.8</v>
      </c>
      <c r="P48" s="27" t="n">
        <f aca="false">O48/N48*100</f>
        <v>99.9987063222034</v>
      </c>
    </row>
    <row r="49" customFormat="false" ht="15.75" hidden="false" customHeight="false" outlineLevel="0" collapsed="false">
      <c r="D49" s="64" t="s">
        <v>11</v>
      </c>
      <c r="E49" s="27"/>
      <c r="F49" s="27"/>
      <c r="G49" s="16"/>
      <c r="H49" s="49"/>
      <c r="I49" s="49"/>
      <c r="J49" s="22"/>
      <c r="K49" s="49"/>
      <c r="L49" s="49"/>
      <c r="M49" s="27"/>
      <c r="N49" s="49"/>
      <c r="O49" s="49"/>
      <c r="P49" s="27"/>
    </row>
    <row r="50" customFormat="false" ht="15.75" hidden="false" customHeight="false" outlineLevel="0" collapsed="false">
      <c r="D50" s="60" t="s">
        <v>12</v>
      </c>
      <c r="E50" s="27"/>
      <c r="F50" s="27"/>
      <c r="G50" s="16"/>
      <c r="H50" s="49"/>
      <c r="I50" s="49"/>
      <c r="J50" s="22"/>
      <c r="K50" s="49"/>
      <c r="L50" s="49"/>
      <c r="M50" s="27"/>
      <c r="N50" s="49"/>
      <c r="O50" s="49"/>
      <c r="P50" s="27"/>
    </row>
    <row r="51" customFormat="false" ht="15.75" hidden="false" customHeight="false" outlineLevel="0" collapsed="false">
      <c r="D51" s="65" t="s">
        <v>43</v>
      </c>
      <c r="E51" s="27" t="n">
        <f aca="false">H51+K51+N51</f>
        <v>0</v>
      </c>
      <c r="F51" s="27" t="n">
        <f aca="false">I51+L51+O51</f>
        <v>0</v>
      </c>
      <c r="G51" s="16"/>
      <c r="H51" s="49"/>
      <c r="I51" s="49"/>
      <c r="J51" s="22"/>
      <c r="K51" s="49"/>
      <c r="L51" s="49"/>
      <c r="M51" s="27"/>
      <c r="N51" s="49"/>
      <c r="O51" s="49"/>
      <c r="P51" s="27"/>
    </row>
    <row r="52" customFormat="false" ht="15.75" hidden="false" customHeight="false" outlineLevel="0" collapsed="false">
      <c r="D52" s="66" t="s">
        <v>44</v>
      </c>
      <c r="E52" s="54" t="n">
        <f aca="false">H52+K52+N52</f>
        <v>135925.9</v>
      </c>
      <c r="F52" s="54" t="n">
        <f aca="false">I52+L52+O52</f>
        <v>135925.9</v>
      </c>
      <c r="G52" s="56" t="n">
        <f aca="false">F52/E52*100</f>
        <v>100</v>
      </c>
      <c r="H52" s="31" t="n">
        <f aca="false">H53+H54+H55</f>
        <v>87936</v>
      </c>
      <c r="I52" s="31" t="n">
        <f aca="false">I53+I54+I55</f>
        <v>87936</v>
      </c>
      <c r="J52" s="31" t="n">
        <f aca="false">I52/H52*100</f>
        <v>100</v>
      </c>
      <c r="K52" s="31" t="n">
        <f aca="false">K53+K54+K55</f>
        <v>46500.7</v>
      </c>
      <c r="L52" s="31" t="n">
        <f aca="false">L53+L54+L55</f>
        <v>46500.7</v>
      </c>
      <c r="M52" s="54" t="n">
        <f aca="false">L52/K52*100</f>
        <v>100</v>
      </c>
      <c r="N52" s="31" t="n">
        <f aca="false">N53+N54+N55</f>
        <v>1489.2</v>
      </c>
      <c r="O52" s="31" t="n">
        <f aca="false">O53+O54+O55</f>
        <v>1489.2</v>
      </c>
      <c r="P52" s="54" t="n">
        <f aca="false">O52/N52*100</f>
        <v>100</v>
      </c>
    </row>
    <row r="53" customFormat="false" ht="15.75" hidden="false" customHeight="false" outlineLevel="0" collapsed="false">
      <c r="D53" s="65" t="s">
        <v>45</v>
      </c>
      <c r="E53" s="27" t="n">
        <f aca="false">H53+K53+N53</f>
        <v>7998.2</v>
      </c>
      <c r="F53" s="27" t="n">
        <f aca="false">I53+L53+O53</f>
        <v>7998.2</v>
      </c>
      <c r="G53" s="16" t="n">
        <f aca="false">F53/E53*100</f>
        <v>100</v>
      </c>
      <c r="H53" s="49" t="n">
        <v>821.2</v>
      </c>
      <c r="I53" s="49" t="n">
        <v>821.2</v>
      </c>
      <c r="J53" s="22" t="n">
        <f aca="false">I53/H53*100</f>
        <v>100</v>
      </c>
      <c r="K53" s="49" t="n">
        <v>6746.7</v>
      </c>
      <c r="L53" s="49" t="n">
        <v>6746.7</v>
      </c>
      <c r="M53" s="27" t="n">
        <f aca="false">L53/K53*100</f>
        <v>100</v>
      </c>
      <c r="N53" s="49" t="n">
        <v>430.3</v>
      </c>
      <c r="O53" s="49" t="n">
        <v>430.3</v>
      </c>
      <c r="P53" s="27" t="n">
        <f aca="false">O53/N53*100</f>
        <v>100</v>
      </c>
    </row>
    <row r="54" customFormat="false" ht="15.75" hidden="false" customHeight="false" outlineLevel="0" collapsed="false">
      <c r="D54" s="65" t="s">
        <v>46</v>
      </c>
      <c r="E54" s="27" t="n">
        <f aca="false">K54+N54</f>
        <v>8592.4</v>
      </c>
      <c r="F54" s="27" t="n">
        <f aca="false">L54</f>
        <v>8130.1</v>
      </c>
      <c r="G54" s="16" t="n">
        <f aca="false">F54/E54*100</f>
        <v>94.6196638890182</v>
      </c>
      <c r="H54" s="49"/>
      <c r="I54" s="49"/>
      <c r="J54" s="22"/>
      <c r="K54" s="49" t="n">
        <v>8130.1</v>
      </c>
      <c r="L54" s="49" t="n">
        <v>8130.1</v>
      </c>
      <c r="M54" s="27" t="n">
        <f aca="false">L54/K54*100</f>
        <v>100</v>
      </c>
      <c r="N54" s="49" t="n">
        <v>462.3</v>
      </c>
      <c r="O54" s="49" t="n">
        <v>462.3</v>
      </c>
      <c r="P54" s="27" t="n">
        <f aca="false">O54/N54*100</f>
        <v>100</v>
      </c>
    </row>
    <row r="55" customFormat="false" ht="15.75" hidden="false" customHeight="false" outlineLevel="0" collapsed="false">
      <c r="D55" s="67" t="s">
        <v>47</v>
      </c>
      <c r="E55" s="27" t="n">
        <f aca="false">H55+K55+N55</f>
        <v>119335.3</v>
      </c>
      <c r="F55" s="27" t="n">
        <f aca="false">I55+L55+O55</f>
        <v>119335.3</v>
      </c>
      <c r="G55" s="16" t="n">
        <f aca="false">F55/E55*100</f>
        <v>100</v>
      </c>
      <c r="H55" s="49" t="n">
        <v>87114.8</v>
      </c>
      <c r="I55" s="49" t="n">
        <v>87114.8</v>
      </c>
      <c r="J55" s="22" t="n">
        <f aca="false">I55/H55*100</f>
        <v>100</v>
      </c>
      <c r="K55" s="49" t="n">
        <v>31623.9</v>
      </c>
      <c r="L55" s="49" t="n">
        <v>31623.9</v>
      </c>
      <c r="M55" s="27" t="n">
        <f aca="false">L55/K55*100</f>
        <v>100</v>
      </c>
      <c r="N55" s="49" t="n">
        <v>596.6</v>
      </c>
      <c r="O55" s="49" t="n">
        <v>596.6</v>
      </c>
      <c r="P55" s="27" t="n">
        <f aca="false">O55/N55*100</f>
        <v>100</v>
      </c>
    </row>
    <row r="56" customFormat="false" ht="15.75" hidden="false" customHeight="false" outlineLevel="0" collapsed="false">
      <c r="D56" s="66" t="s">
        <v>32</v>
      </c>
      <c r="E56" s="54" t="n">
        <f aca="false">H56+K56+N56</f>
        <v>21244.1</v>
      </c>
      <c r="F56" s="54" t="n">
        <f aca="false">I56+L56+O56</f>
        <v>20844.6</v>
      </c>
      <c r="G56" s="56" t="n">
        <f aca="false">F56/E56*100</f>
        <v>98.1194778785639</v>
      </c>
      <c r="H56" s="31"/>
      <c r="I56" s="31"/>
      <c r="J56" s="31"/>
      <c r="K56" s="31" t="n">
        <f aca="false">K60</f>
        <v>15003.4</v>
      </c>
      <c r="L56" s="31" t="n">
        <f aca="false">L60</f>
        <v>14604</v>
      </c>
      <c r="M56" s="54" t="n">
        <f aca="false">L56/K56*100</f>
        <v>97.3379367343402</v>
      </c>
      <c r="N56" s="31" t="n">
        <f aca="false">N58+N60</f>
        <v>6240.7</v>
      </c>
      <c r="O56" s="31" t="n">
        <f aca="false">O58+O60</f>
        <v>6240.6</v>
      </c>
      <c r="P56" s="54" t="n">
        <f aca="false">O56/N56*100</f>
        <v>99.9983976156521</v>
      </c>
    </row>
    <row r="57" customFormat="false" ht="15.75" hidden="false" customHeight="false" outlineLevel="0" collapsed="false">
      <c r="D57" s="68" t="s">
        <v>48</v>
      </c>
      <c r="E57" s="27" t="n">
        <f aca="false">H4</f>
        <v>0</v>
      </c>
      <c r="F57" s="27" t="n">
        <f aca="false">I57</f>
        <v>0</v>
      </c>
      <c r="G57" s="16"/>
      <c r="H57" s="49"/>
      <c r="I57" s="49"/>
      <c r="J57" s="22"/>
      <c r="K57" s="49"/>
      <c r="L57" s="49"/>
      <c r="M57" s="27"/>
      <c r="N57" s="49"/>
      <c r="O57" s="49"/>
      <c r="P57" s="22"/>
    </row>
    <row r="58" customFormat="false" ht="15.75" hidden="false" customHeight="false" outlineLevel="0" collapsed="false">
      <c r="D58" s="68" t="s">
        <v>49</v>
      </c>
      <c r="E58" s="27" t="n">
        <f aca="false">H58+K58+N58</f>
        <v>89</v>
      </c>
      <c r="F58" s="27" t="n">
        <f aca="false">I58+L58+O58</f>
        <v>89</v>
      </c>
      <c r="G58" s="27" t="n">
        <f aca="false">F58/E58*100</f>
        <v>100</v>
      </c>
      <c r="H58" s="49"/>
      <c r="I58" s="49"/>
      <c r="J58" s="22"/>
      <c r="K58" s="49"/>
      <c r="L58" s="49"/>
      <c r="M58" s="27"/>
      <c r="N58" s="49" t="n">
        <v>89</v>
      </c>
      <c r="O58" s="49" t="n">
        <v>89</v>
      </c>
      <c r="P58" s="27" t="n">
        <f aca="false">O58/N58*100</f>
        <v>100</v>
      </c>
    </row>
    <row r="59" customFormat="false" ht="15.75" hidden="true" customHeight="false" outlineLevel="0" collapsed="false">
      <c r="D59" s="69"/>
      <c r="E59" s="27" t="n">
        <f aca="false">H59+K59+N59</f>
        <v>0</v>
      </c>
      <c r="F59" s="27" t="n">
        <f aca="false">I59+L59+O59</f>
        <v>0</v>
      </c>
      <c r="G59" s="27"/>
      <c r="H59" s="49"/>
      <c r="I59" s="49"/>
      <c r="J59" s="27"/>
      <c r="K59" s="49"/>
      <c r="L59" s="49"/>
      <c r="M59" s="27"/>
      <c r="N59" s="49"/>
      <c r="O59" s="49"/>
      <c r="P59" s="27"/>
    </row>
    <row r="60" customFormat="false" ht="15.75" hidden="false" customHeight="false" outlineLevel="0" collapsed="false">
      <c r="D60" s="70" t="s">
        <v>50</v>
      </c>
      <c r="E60" s="27" t="n">
        <f aca="false">H60+K60+N60</f>
        <v>21155.1</v>
      </c>
      <c r="F60" s="27" t="n">
        <f aca="false">I60+L60+O60</f>
        <v>20755.6</v>
      </c>
      <c r="G60" s="27" t="n">
        <f aca="false">F60/E60*100</f>
        <v>98.1115664780597</v>
      </c>
      <c r="H60" s="49"/>
      <c r="I60" s="49"/>
      <c r="J60" s="22"/>
      <c r="K60" s="49" t="n">
        <v>15003.4</v>
      </c>
      <c r="L60" s="49" t="n">
        <v>14604</v>
      </c>
      <c r="M60" s="27" t="n">
        <f aca="false">L60/K60*100</f>
        <v>97.3379367343402</v>
      </c>
      <c r="N60" s="49" t="n">
        <v>6151.7</v>
      </c>
      <c r="O60" s="49" t="n">
        <v>6151.6</v>
      </c>
      <c r="P60" s="27" t="n">
        <f aca="false">O60/N60*100</f>
        <v>99.9983744330835</v>
      </c>
    </row>
    <row r="61" customFormat="false" ht="31.5" hidden="false" customHeight="false" outlineLevel="0" collapsed="false">
      <c r="D61" s="71" t="s">
        <v>51</v>
      </c>
      <c r="E61" s="16" t="n">
        <f aca="false">E63</f>
        <v>1049.7</v>
      </c>
      <c r="F61" s="16" t="n">
        <f aca="false">F63</f>
        <v>1049.6</v>
      </c>
      <c r="G61" s="72" t="n">
        <f aca="false">F61/E61*100</f>
        <v>99.9904734686101</v>
      </c>
      <c r="H61" s="16"/>
      <c r="I61" s="16"/>
      <c r="J61" s="16"/>
      <c r="K61" s="16"/>
      <c r="L61" s="16"/>
      <c r="M61" s="27"/>
      <c r="N61" s="16" t="n">
        <f aca="false">N63</f>
        <v>1049.7</v>
      </c>
      <c r="O61" s="16" t="n">
        <f aca="false">O63</f>
        <v>1049.6</v>
      </c>
      <c r="P61" s="27" t="n">
        <f aca="false">O61/N61*100</f>
        <v>99.9904734686101</v>
      </c>
    </row>
    <row r="62" customFormat="false" ht="15.75" hidden="false" customHeight="false" outlineLevel="0" collapsed="false">
      <c r="D62" s="73" t="s">
        <v>11</v>
      </c>
      <c r="E62" s="16"/>
      <c r="F62" s="16"/>
      <c r="G62" s="72"/>
      <c r="H62" s="74"/>
      <c r="I62" s="74"/>
      <c r="J62" s="16"/>
      <c r="K62" s="74"/>
      <c r="L62" s="74"/>
      <c r="M62" s="27"/>
      <c r="N62" s="74"/>
      <c r="O62" s="74"/>
      <c r="P62" s="27"/>
    </row>
    <row r="63" customFormat="false" ht="47.25" hidden="false" customHeight="false" outlineLevel="0" collapsed="false">
      <c r="D63" s="75" t="s">
        <v>52</v>
      </c>
      <c r="E63" s="16" t="n">
        <f aca="false">N63</f>
        <v>1049.7</v>
      </c>
      <c r="F63" s="16" t="n">
        <f aca="false">O63</f>
        <v>1049.6</v>
      </c>
      <c r="G63" s="72" t="n">
        <f aca="false">F63/E63*100</f>
        <v>99.9904734686101</v>
      </c>
      <c r="H63" s="74"/>
      <c r="I63" s="74"/>
      <c r="J63" s="16"/>
      <c r="K63" s="74"/>
      <c r="L63" s="74"/>
      <c r="M63" s="27"/>
      <c r="N63" s="74" t="n">
        <v>1049.7</v>
      </c>
      <c r="O63" s="74" t="n">
        <v>1049.6</v>
      </c>
      <c r="P63" s="27" t="n">
        <f aca="false">O63/N63*100</f>
        <v>99.9904734686101</v>
      </c>
    </row>
    <row r="64" customFormat="false" ht="32.25" hidden="false" customHeight="false" outlineLevel="0" collapsed="false">
      <c r="D64" s="58" t="s">
        <v>53</v>
      </c>
      <c r="E64" s="16" t="n">
        <f aca="false">E66</f>
        <v>155.7</v>
      </c>
      <c r="F64" s="16" t="n">
        <f aca="false">F66</f>
        <v>152.7</v>
      </c>
      <c r="G64" s="16" t="n">
        <f aca="false">F64/E64*100</f>
        <v>98.0732177263969</v>
      </c>
      <c r="H64" s="16"/>
      <c r="I64" s="16"/>
      <c r="J64" s="16"/>
      <c r="K64" s="16"/>
      <c r="L64" s="16"/>
      <c r="M64" s="27"/>
      <c r="N64" s="16" t="n">
        <f aca="false">N66</f>
        <v>155.7</v>
      </c>
      <c r="O64" s="16" t="n">
        <f aca="false">O66</f>
        <v>152.7</v>
      </c>
      <c r="P64" s="27" t="n">
        <f aca="false">O64/N64*100</f>
        <v>98.0732177263969</v>
      </c>
    </row>
    <row r="65" customFormat="false" ht="12.75" hidden="false" customHeight="false" outlineLevel="0" collapsed="false">
      <c r="D65" s="76" t="s">
        <v>11</v>
      </c>
      <c r="E65" s="27"/>
      <c r="F65" s="27"/>
      <c r="G65" s="22"/>
      <c r="H65" s="49"/>
      <c r="I65" s="49"/>
      <c r="J65" s="22"/>
      <c r="K65" s="49"/>
      <c r="L65" s="49"/>
      <c r="M65" s="27"/>
      <c r="N65" s="49"/>
      <c r="O65" s="49"/>
      <c r="P65" s="27"/>
    </row>
    <row r="66" customFormat="false" ht="32.25" hidden="false" customHeight="false" outlineLevel="0" collapsed="false">
      <c r="D66" s="77" t="s">
        <v>54</v>
      </c>
      <c r="E66" s="27" t="n">
        <f aca="false">N66+K66+H66</f>
        <v>155.7</v>
      </c>
      <c r="F66" s="27" t="n">
        <f aca="false">O66+L66+I66</f>
        <v>152.7</v>
      </c>
      <c r="G66" s="27" t="n">
        <f aca="false">F66/E66*100</f>
        <v>98.0732177263969</v>
      </c>
      <c r="H66" s="49"/>
      <c r="I66" s="49"/>
      <c r="J66" s="22"/>
      <c r="K66" s="49"/>
      <c r="L66" s="49"/>
      <c r="M66" s="27"/>
      <c r="N66" s="49" t="n">
        <v>155.7</v>
      </c>
      <c r="O66" s="49" t="n">
        <v>152.7</v>
      </c>
      <c r="P66" s="27" t="n">
        <f aca="false">O66/N66*100</f>
        <v>98.0732177263969</v>
      </c>
    </row>
    <row r="67" customFormat="false" ht="31.5" hidden="false" customHeight="false" outlineLevel="0" collapsed="false">
      <c r="D67" s="78" t="s">
        <v>55</v>
      </c>
      <c r="E67" s="16" t="n">
        <f aca="false">H67+K67+N67</f>
        <v>404.6</v>
      </c>
      <c r="F67" s="16" t="n">
        <f aca="false">L67+O67</f>
        <v>404.6</v>
      </c>
      <c r="G67" s="16" t="n">
        <f aca="false">F67/E67*100</f>
        <v>100</v>
      </c>
      <c r="H67" s="16" t="n">
        <f aca="false">H70+H71</f>
        <v>0</v>
      </c>
      <c r="I67" s="16" t="n">
        <f aca="false">I70+I71</f>
        <v>0</v>
      </c>
      <c r="J67" s="16"/>
      <c r="K67" s="16" t="n">
        <f aca="false">K70+K71</f>
        <v>0</v>
      </c>
      <c r="L67" s="16" t="n">
        <f aca="false">L70+L71</f>
        <v>0</v>
      </c>
      <c r="M67" s="27"/>
      <c r="N67" s="16" t="n">
        <f aca="false">N70+N71</f>
        <v>404.6</v>
      </c>
      <c r="O67" s="16" t="n">
        <f aca="false">O70+O71</f>
        <v>404.6</v>
      </c>
      <c r="P67" s="16" t="n">
        <f aca="false">O67/N67*100</f>
        <v>100</v>
      </c>
    </row>
    <row r="68" customFormat="false" ht="12.75" hidden="false" customHeight="false" outlineLevel="0" collapsed="false">
      <c r="D68" s="64" t="s">
        <v>11</v>
      </c>
      <c r="E68" s="27"/>
      <c r="F68" s="27"/>
      <c r="G68" s="22"/>
      <c r="H68" s="49"/>
      <c r="I68" s="49"/>
      <c r="J68" s="22"/>
      <c r="K68" s="49"/>
      <c r="L68" s="49"/>
      <c r="M68" s="27"/>
      <c r="N68" s="49"/>
      <c r="O68" s="49"/>
      <c r="P68" s="22"/>
    </row>
    <row r="69" customFormat="false" ht="14.25" hidden="false" customHeight="false" outlineLevel="0" collapsed="false">
      <c r="D69" s="79" t="s">
        <v>32</v>
      </c>
      <c r="E69" s="27"/>
      <c r="F69" s="27"/>
      <c r="G69" s="22"/>
      <c r="H69" s="49"/>
      <c r="I69" s="49"/>
      <c r="J69" s="22"/>
      <c r="K69" s="49"/>
      <c r="L69" s="49"/>
      <c r="M69" s="27"/>
      <c r="N69" s="49"/>
      <c r="O69" s="49"/>
      <c r="P69" s="22"/>
    </row>
    <row r="70" customFormat="false" ht="15.75" hidden="false" customHeight="false" outlineLevel="0" collapsed="false">
      <c r="D70" s="80" t="s">
        <v>56</v>
      </c>
      <c r="E70" s="27" t="n">
        <f aca="false">N70+K70+H70</f>
        <v>404.6</v>
      </c>
      <c r="F70" s="27" t="n">
        <f aca="false">O70+L70+I70</f>
        <v>404.6</v>
      </c>
      <c r="G70" s="27" t="n">
        <f aca="false">F70/E70*100</f>
        <v>100</v>
      </c>
      <c r="H70" s="49"/>
      <c r="I70" s="49"/>
      <c r="J70" s="22"/>
      <c r="K70" s="49"/>
      <c r="L70" s="49"/>
      <c r="M70" s="27"/>
      <c r="N70" s="49" t="n">
        <v>404.6</v>
      </c>
      <c r="O70" s="49" t="n">
        <v>404.6</v>
      </c>
      <c r="P70" s="27" t="n">
        <f aca="false">O70/N70*100</f>
        <v>100</v>
      </c>
    </row>
    <row r="71" customFormat="false" ht="39.75" hidden="false" customHeight="true" outlineLevel="0" collapsed="false">
      <c r="D71" s="81" t="s">
        <v>57</v>
      </c>
      <c r="E71" s="27" t="n">
        <f aca="false">N71+K71+H71</f>
        <v>0</v>
      </c>
      <c r="F71" s="27" t="n">
        <f aca="false">O71+L71+I71</f>
        <v>0</v>
      </c>
      <c r="G71" s="27" t="n">
        <v>0</v>
      </c>
      <c r="H71" s="49"/>
      <c r="I71" s="49"/>
      <c r="J71" s="22"/>
      <c r="K71" s="49"/>
      <c r="L71" s="49"/>
      <c r="M71" s="27"/>
      <c r="N71" s="49"/>
      <c r="O71" s="49"/>
      <c r="P71" s="27" t="n">
        <v>0</v>
      </c>
    </row>
    <row r="72" customFormat="false" ht="31.5" hidden="false" customHeight="true" outlineLevel="0" collapsed="false">
      <c r="D72" s="58" t="s">
        <v>58</v>
      </c>
      <c r="E72" s="82" t="n">
        <f aca="false">N72+K72+H72</f>
        <v>14.1</v>
      </c>
      <c r="F72" s="82" t="n">
        <f aca="false">O72+L72+I72</f>
        <v>14.1</v>
      </c>
      <c r="G72" s="16" t="n">
        <f aca="false">F72/E72*100</f>
        <v>100</v>
      </c>
      <c r="H72" s="16"/>
      <c r="I72" s="16"/>
      <c r="J72" s="16"/>
      <c r="K72" s="16"/>
      <c r="L72" s="16"/>
      <c r="M72" s="27"/>
      <c r="N72" s="82" t="n">
        <f aca="false">N79</f>
        <v>14.1</v>
      </c>
      <c r="O72" s="82" t="n">
        <f aca="false">O79</f>
        <v>14.1</v>
      </c>
      <c r="P72" s="16" t="n">
        <f aca="false">O72/N72*100</f>
        <v>100</v>
      </c>
    </row>
    <row r="73" customFormat="false" ht="3" hidden="true" customHeight="true" outlineLevel="0" collapsed="false">
      <c r="D73" s="83"/>
      <c r="E73" s="84" t="n">
        <f aca="false">N73+K73+H73</f>
        <v>0</v>
      </c>
      <c r="F73" s="84" t="n">
        <f aca="false">O73+L73+I73</f>
        <v>0</v>
      </c>
      <c r="G73" s="16" t="e">
        <f aca="false">F73/E73*100</f>
        <v>#DIV/0!</v>
      </c>
      <c r="H73" s="85"/>
      <c r="I73" s="85"/>
      <c r="J73" s="84"/>
      <c r="K73" s="85"/>
      <c r="L73" s="85"/>
      <c r="M73" s="27"/>
      <c r="N73" s="85" t="n">
        <v>0</v>
      </c>
      <c r="O73" s="85" t="n">
        <v>0</v>
      </c>
      <c r="P73" s="16" t="e">
        <f aca="false">O73/N73*100</f>
        <v>#DIV/0!</v>
      </c>
    </row>
    <row r="74" customFormat="false" ht="16.5" hidden="true" customHeight="false" outlineLevel="0" collapsed="false">
      <c r="D74" s="86"/>
      <c r="E74" s="22"/>
      <c r="F74" s="22"/>
      <c r="G74" s="16" t="e">
        <f aca="false">F74/E74*100</f>
        <v>#DIV/0!</v>
      </c>
      <c r="H74" s="87"/>
      <c r="I74" s="87"/>
      <c r="J74" s="22"/>
      <c r="K74" s="87"/>
      <c r="L74" s="87"/>
      <c r="M74" s="27"/>
      <c r="N74" s="87"/>
      <c r="O74" s="87"/>
      <c r="P74" s="16" t="e">
        <f aca="false">O74/N74*100</f>
        <v>#DIV/0!</v>
      </c>
    </row>
    <row r="75" customFormat="false" ht="16.5" hidden="true" customHeight="false" outlineLevel="0" collapsed="false">
      <c r="D75" s="88"/>
      <c r="E75" s="22"/>
      <c r="F75" s="22"/>
      <c r="G75" s="16" t="e">
        <f aca="false">F75/E75*100</f>
        <v>#DIV/0!</v>
      </c>
      <c r="H75" s="89"/>
      <c r="I75" s="89"/>
      <c r="J75" s="22"/>
      <c r="K75" s="89"/>
      <c r="L75" s="89"/>
      <c r="M75" s="27"/>
      <c r="N75" s="89" t="n">
        <v>0</v>
      </c>
      <c r="O75" s="89" t="n">
        <v>0</v>
      </c>
      <c r="P75" s="16" t="e">
        <f aca="false">O75/N75*100</f>
        <v>#DIV/0!</v>
      </c>
    </row>
    <row r="76" customFormat="false" ht="16.5" hidden="true" customHeight="false" outlineLevel="0" collapsed="false">
      <c r="D76" s="88"/>
      <c r="E76" s="22"/>
      <c r="F76" s="22"/>
      <c r="G76" s="16" t="e">
        <f aca="false">F76/E76*100</f>
        <v>#DIV/0!</v>
      </c>
      <c r="H76" s="89"/>
      <c r="I76" s="89"/>
      <c r="J76" s="22"/>
      <c r="K76" s="89"/>
      <c r="L76" s="89"/>
      <c r="M76" s="27"/>
      <c r="N76" s="89" t="n">
        <v>0</v>
      </c>
      <c r="O76" s="89" t="n">
        <v>0</v>
      </c>
      <c r="P76" s="16" t="e">
        <f aca="false">O76/N76*100</f>
        <v>#DIV/0!</v>
      </c>
    </row>
    <row r="77" customFormat="false" ht="16.5" hidden="true" customHeight="false" outlineLevel="0" collapsed="false">
      <c r="D77" s="90"/>
      <c r="E77" s="22"/>
      <c r="F77" s="22"/>
      <c r="G77" s="16" t="e">
        <f aca="false">F77/E77*100</f>
        <v>#DIV/0!</v>
      </c>
      <c r="H77" s="89"/>
      <c r="I77" s="89"/>
      <c r="J77" s="22"/>
      <c r="K77" s="89"/>
      <c r="L77" s="89"/>
      <c r="M77" s="27"/>
      <c r="N77" s="89" t="n">
        <v>0</v>
      </c>
      <c r="O77" s="89" t="n">
        <v>0</v>
      </c>
      <c r="P77" s="16" t="e">
        <f aca="false">O77/N77*100</f>
        <v>#DIV/0!</v>
      </c>
    </row>
    <row r="78" customFormat="false" ht="15.75" hidden="false" customHeight="false" outlineLevel="0" collapsed="false">
      <c r="D78" s="91" t="s">
        <v>11</v>
      </c>
      <c r="E78" s="22"/>
      <c r="F78" s="22"/>
      <c r="G78" s="16"/>
      <c r="H78" s="49"/>
      <c r="I78" s="49"/>
      <c r="J78" s="22"/>
      <c r="K78" s="49"/>
      <c r="L78" s="49"/>
      <c r="M78" s="27"/>
      <c r="N78" s="49"/>
      <c r="O78" s="49"/>
      <c r="P78" s="16"/>
    </row>
    <row r="79" customFormat="false" ht="27" hidden="false" customHeight="false" outlineLevel="0" collapsed="false">
      <c r="D79" s="92" t="s">
        <v>59</v>
      </c>
      <c r="E79" s="22" t="n">
        <f aca="false">N79</f>
        <v>14.1</v>
      </c>
      <c r="F79" s="22" t="n">
        <f aca="false">O79</f>
        <v>14.1</v>
      </c>
      <c r="G79" s="16" t="n">
        <f aca="false">F79/E79*100</f>
        <v>100</v>
      </c>
      <c r="H79" s="49"/>
      <c r="I79" s="49"/>
      <c r="J79" s="22"/>
      <c r="K79" s="49"/>
      <c r="L79" s="49"/>
      <c r="M79" s="27"/>
      <c r="N79" s="49" t="n">
        <v>14.1</v>
      </c>
      <c r="O79" s="49" t="n">
        <v>14.1</v>
      </c>
      <c r="P79" s="16" t="n">
        <f aca="false">O79/N79*100</f>
        <v>100</v>
      </c>
    </row>
    <row r="80" customFormat="false" ht="31.5" hidden="false" customHeight="false" outlineLevel="0" collapsed="false">
      <c r="D80" s="93" t="s">
        <v>60</v>
      </c>
      <c r="E80" s="16" t="n">
        <f aca="false">N80+K80+H80</f>
        <v>1514.8</v>
      </c>
      <c r="F80" s="16" t="n">
        <f aca="false">O80+L80+I80</f>
        <v>1514.7</v>
      </c>
      <c r="G80" s="16" t="n">
        <f aca="false">F80/E80*100</f>
        <v>99.9933984684447</v>
      </c>
      <c r="H80" s="16" t="n">
        <f aca="false">H82</f>
        <v>323.2</v>
      </c>
      <c r="I80" s="16" t="n">
        <f aca="false">I82</f>
        <v>323.2</v>
      </c>
      <c r="J80" s="16" t="n">
        <f aca="false">I80/H80*100</f>
        <v>100</v>
      </c>
      <c r="K80" s="16" t="n">
        <f aca="false">K82</f>
        <v>325.9</v>
      </c>
      <c r="L80" s="16" t="n">
        <f aca="false">L82</f>
        <v>325.9</v>
      </c>
      <c r="M80" s="27" t="n">
        <f aca="false">L80/K80*100</f>
        <v>100</v>
      </c>
      <c r="N80" s="16" t="n">
        <f aca="false">N82</f>
        <v>865.7</v>
      </c>
      <c r="O80" s="16" t="n">
        <f aca="false">O82</f>
        <v>865.6</v>
      </c>
      <c r="P80" s="16" t="n">
        <f aca="false">O80/N80*100</f>
        <v>99.9884486542682</v>
      </c>
    </row>
    <row r="81" customFormat="false" ht="15.75" hidden="false" customHeight="false" outlineLevel="0" collapsed="false">
      <c r="D81" s="94" t="s">
        <v>11</v>
      </c>
      <c r="E81" s="16"/>
      <c r="F81" s="16"/>
      <c r="G81" s="16"/>
      <c r="H81" s="74"/>
      <c r="I81" s="74"/>
      <c r="J81" s="16"/>
      <c r="K81" s="74"/>
      <c r="L81" s="74"/>
      <c r="M81" s="27"/>
      <c r="N81" s="74"/>
      <c r="O81" s="74"/>
      <c r="P81" s="16"/>
    </row>
    <row r="82" customFormat="false" ht="47.25" hidden="false" customHeight="false" outlineLevel="0" collapsed="false">
      <c r="D82" s="75" t="s">
        <v>61</v>
      </c>
      <c r="E82" s="16" t="n">
        <f aca="false">N82</f>
        <v>865.7</v>
      </c>
      <c r="F82" s="16" t="n">
        <f aca="false">O82</f>
        <v>865.6</v>
      </c>
      <c r="G82" s="16" t="n">
        <f aca="false">F82/E82*100</f>
        <v>99.9884486542682</v>
      </c>
      <c r="H82" s="74" t="n">
        <v>323.2</v>
      </c>
      <c r="I82" s="74" t="n">
        <v>323.2</v>
      </c>
      <c r="J82" s="16" t="n">
        <f aca="false">I82/H82*100</f>
        <v>100</v>
      </c>
      <c r="K82" s="74" t="n">
        <v>325.9</v>
      </c>
      <c r="L82" s="74" t="n">
        <v>325.9</v>
      </c>
      <c r="M82" s="27" t="n">
        <f aca="false">L82/K82*100</f>
        <v>100</v>
      </c>
      <c r="N82" s="74" t="n">
        <v>865.7</v>
      </c>
      <c r="O82" s="74" t="n">
        <v>865.6</v>
      </c>
      <c r="P82" s="16" t="n">
        <f aca="false">O82/N82*100</f>
        <v>99.9884486542682</v>
      </c>
    </row>
    <row r="83" customFormat="false" ht="32.25" hidden="false" customHeight="false" outlineLevel="0" collapsed="false">
      <c r="D83" s="95" t="s">
        <v>62</v>
      </c>
      <c r="E83" s="16" t="n">
        <f aca="false">E86+E88+E89</f>
        <v>60369.83274</v>
      </c>
      <c r="F83" s="16" t="n">
        <f aca="false">F86+F88+F89</f>
        <v>57986.9</v>
      </c>
      <c r="G83" s="16" t="n">
        <f aca="false">F83/E83*100</f>
        <v>96.0527756466334</v>
      </c>
      <c r="H83" s="16" t="n">
        <f aca="false">H89</f>
        <v>0</v>
      </c>
      <c r="I83" s="16" t="n">
        <f aca="false">I89</f>
        <v>0</v>
      </c>
      <c r="J83" s="16" t="e">
        <f aca="false">I83/H83*100</f>
        <v>#DIV/0!</v>
      </c>
      <c r="K83" s="16" t="n">
        <f aca="false">K87</f>
        <v>9369.63274</v>
      </c>
      <c r="L83" s="16" t="n">
        <f aca="false">L87</f>
        <v>9366.9</v>
      </c>
      <c r="M83" s="27" t="n">
        <f aca="false">L83/K83*100</f>
        <v>99.9708340756161</v>
      </c>
      <c r="N83" s="16" t="n">
        <f aca="false">N88+N89</f>
        <v>51000.2</v>
      </c>
      <c r="O83" s="16" t="n">
        <f aca="false">O88+O89</f>
        <v>48620</v>
      </c>
      <c r="P83" s="16" t="n">
        <f aca="false">O83/N83*100</f>
        <v>95.3329594785903</v>
      </c>
    </row>
    <row r="84" customFormat="false" ht="12.75" hidden="false" customHeight="false" outlineLevel="0" collapsed="false">
      <c r="D84" s="76" t="s">
        <v>11</v>
      </c>
      <c r="E84" s="22"/>
      <c r="F84" s="22"/>
      <c r="G84" s="22"/>
      <c r="H84" s="49"/>
      <c r="I84" s="49"/>
      <c r="J84" s="22"/>
      <c r="K84" s="49"/>
      <c r="L84" s="49"/>
      <c r="M84" s="27"/>
      <c r="N84" s="49"/>
      <c r="O84" s="49"/>
      <c r="P84" s="22"/>
    </row>
    <row r="85" customFormat="false" ht="14.25" hidden="false" customHeight="false" outlineLevel="0" collapsed="false">
      <c r="D85" s="60" t="s">
        <v>12</v>
      </c>
      <c r="E85" s="22"/>
      <c r="F85" s="22"/>
      <c r="G85" s="22"/>
      <c r="H85" s="49"/>
      <c r="I85" s="49"/>
      <c r="J85" s="22"/>
      <c r="K85" s="49"/>
      <c r="L85" s="49"/>
      <c r="M85" s="27"/>
      <c r="N85" s="49"/>
      <c r="O85" s="49"/>
      <c r="P85" s="22"/>
    </row>
    <row r="86" customFormat="false" ht="15.75" hidden="false" customHeight="false" outlineLevel="0" collapsed="false">
      <c r="D86" s="68" t="s">
        <v>63</v>
      </c>
      <c r="E86" s="22" t="n">
        <f aca="false">H86+K86</f>
        <v>0</v>
      </c>
      <c r="F86" s="22" t="n">
        <f aca="false">I86+L86</f>
        <v>0</v>
      </c>
      <c r="G86" s="22"/>
      <c r="H86" s="49"/>
      <c r="I86" s="49"/>
      <c r="J86" s="22"/>
      <c r="K86" s="49"/>
      <c r="L86" s="49"/>
      <c r="M86" s="27"/>
      <c r="N86" s="49"/>
      <c r="O86" s="49"/>
      <c r="P86" s="22"/>
    </row>
    <row r="87" customFormat="false" ht="15.75" hidden="false" customHeight="false" outlineLevel="0" collapsed="false">
      <c r="D87" s="96" t="s">
        <v>32</v>
      </c>
      <c r="E87" s="31"/>
      <c r="F87" s="31"/>
      <c r="G87" s="31"/>
      <c r="H87" s="31"/>
      <c r="I87" s="31"/>
      <c r="J87" s="31"/>
      <c r="K87" s="31" t="n">
        <f aca="false">K88+K89</f>
        <v>9369.63274</v>
      </c>
      <c r="L87" s="31" t="n">
        <f aca="false">L88+L89</f>
        <v>9366.9</v>
      </c>
      <c r="M87" s="54" t="n">
        <f aca="false">L87/K87*100</f>
        <v>99.9708340756161</v>
      </c>
      <c r="N87" s="31" t="n">
        <f aca="false">N88+N89</f>
        <v>51000.2</v>
      </c>
      <c r="O87" s="31" t="n">
        <f aca="false">O88+O89</f>
        <v>48620</v>
      </c>
      <c r="P87" s="31" t="n">
        <f aca="false">O87/N87*100</f>
        <v>95.3329594785903</v>
      </c>
    </row>
    <row r="88" customFormat="false" ht="31.5" hidden="false" customHeight="false" outlineLevel="0" collapsed="false">
      <c r="D88" s="80" t="s">
        <v>64</v>
      </c>
      <c r="E88" s="27" t="n">
        <f aca="false">N88+K88+H88</f>
        <v>9404.13274</v>
      </c>
      <c r="F88" s="27" t="n">
        <f aca="false">O88+L88+I88</f>
        <v>7021.4</v>
      </c>
      <c r="G88" s="27" t="n">
        <f aca="false">F88/E88*100</f>
        <v>74.662918890275</v>
      </c>
      <c r="H88" s="49"/>
      <c r="I88" s="49"/>
      <c r="J88" s="22"/>
      <c r="K88" s="49" t="n">
        <v>7.43274</v>
      </c>
      <c r="L88" s="49" t="n">
        <v>4.7</v>
      </c>
      <c r="M88" s="27" t="n">
        <f aca="false">L88/K88*100</f>
        <v>63.2337469089461</v>
      </c>
      <c r="N88" s="49" t="n">
        <v>9396.7</v>
      </c>
      <c r="O88" s="49" t="n">
        <v>7016.7</v>
      </c>
      <c r="P88" s="27" t="n">
        <f aca="false">O88/N88*100</f>
        <v>74.6719593048623</v>
      </c>
    </row>
    <row r="89" customFormat="false" ht="31.5" hidden="false" customHeight="false" outlineLevel="0" collapsed="false">
      <c r="D89" s="80" t="s">
        <v>65</v>
      </c>
      <c r="E89" s="27" t="n">
        <f aca="false">N89+K89+H89</f>
        <v>50965.7</v>
      </c>
      <c r="F89" s="27" t="n">
        <f aca="false">O89+L89+I89</f>
        <v>50965.5</v>
      </c>
      <c r="G89" s="27" t="n">
        <f aca="false">F89/E89*100</f>
        <v>99.999607579215</v>
      </c>
      <c r="H89" s="49"/>
      <c r="I89" s="49"/>
      <c r="J89" s="27" t="e">
        <f aca="false">I89/H89*100</f>
        <v>#DIV/0!</v>
      </c>
      <c r="K89" s="49" t="n">
        <v>9362.2</v>
      </c>
      <c r="L89" s="49" t="n">
        <v>9362.2</v>
      </c>
      <c r="M89" s="27" t="n">
        <f aca="false">L89/K89*100</f>
        <v>100</v>
      </c>
      <c r="N89" s="49" t="n">
        <v>41603.5</v>
      </c>
      <c r="O89" s="49" t="n">
        <v>41603.3</v>
      </c>
      <c r="P89" s="27" t="n">
        <f aca="false">F89/E89*100</f>
        <v>99.999607579215</v>
      </c>
    </row>
    <row r="90" customFormat="false" ht="47.25" hidden="false" customHeight="false" outlineLevel="0" collapsed="false">
      <c r="D90" s="97" t="s">
        <v>66</v>
      </c>
      <c r="E90" s="16"/>
      <c r="F90" s="16" t="n">
        <v>0</v>
      </c>
      <c r="G90" s="27" t="n">
        <v>0</v>
      </c>
      <c r="H90" s="84"/>
      <c r="I90" s="84"/>
      <c r="J90" s="16"/>
      <c r="K90" s="84"/>
      <c r="L90" s="84"/>
      <c r="M90" s="27"/>
      <c r="N90" s="84" t="n">
        <v>0</v>
      </c>
      <c r="O90" s="84" t="n">
        <v>0</v>
      </c>
      <c r="P90" s="27"/>
    </row>
    <row r="91" customFormat="false" ht="0.75" hidden="false" customHeight="true" outlineLevel="0" collapsed="false">
      <c r="D91" s="97"/>
      <c r="E91" s="27"/>
      <c r="F91" s="27"/>
      <c r="G91" s="27"/>
      <c r="H91" s="22" t="n">
        <v>0</v>
      </c>
      <c r="I91" s="22" t="n">
        <v>0</v>
      </c>
      <c r="J91" s="27"/>
      <c r="K91" s="22" t="n">
        <v>0</v>
      </c>
      <c r="L91" s="22" t="n">
        <v>0</v>
      </c>
      <c r="M91" s="27"/>
      <c r="N91" s="22" t="n">
        <v>0</v>
      </c>
      <c r="O91" s="22" t="n">
        <v>0</v>
      </c>
      <c r="P91" s="27"/>
    </row>
    <row r="92" customFormat="false" ht="15.75" hidden="false" customHeight="false" outlineLevel="0" collapsed="false">
      <c r="D92" s="97" t="s">
        <v>67</v>
      </c>
      <c r="E92" s="16" t="n">
        <f aca="false">K92+N92</f>
        <v>3637.7</v>
      </c>
      <c r="F92" s="27" t="n">
        <f aca="false">O92+L92</f>
        <v>2629.4</v>
      </c>
      <c r="G92" s="27" t="n">
        <f aca="false">F92/E92*100</f>
        <v>72.2819363883773</v>
      </c>
      <c r="H92" s="22"/>
      <c r="I92" s="22"/>
      <c r="J92" s="27"/>
      <c r="K92" s="16" t="n">
        <f aca="false">K94+K99</f>
        <v>3458.4</v>
      </c>
      <c r="L92" s="22" t="n">
        <f aca="false">L98+L99</f>
        <v>2450.3</v>
      </c>
      <c r="M92" s="27" t="n">
        <f aca="false">L92/K92*100</f>
        <v>70.8506823964839</v>
      </c>
      <c r="N92" s="16" t="n">
        <f aca="false">N98+N99</f>
        <v>179.3</v>
      </c>
      <c r="O92" s="98" t="n">
        <f aca="false">O98+O99</f>
        <v>179.1</v>
      </c>
      <c r="P92" s="27" t="n">
        <f aca="false">O92/N92*100</f>
        <v>99.888455103179</v>
      </c>
    </row>
    <row r="93" customFormat="false" ht="15.75" hidden="false" customHeight="false" outlineLevel="0" collapsed="false">
      <c r="D93" s="99"/>
      <c r="E93" s="16"/>
      <c r="F93" s="27"/>
      <c r="G93" s="27"/>
      <c r="H93" s="49"/>
      <c r="I93" s="49"/>
      <c r="J93" s="27"/>
      <c r="K93" s="74"/>
      <c r="L93" s="49"/>
      <c r="M93" s="27"/>
      <c r="N93" s="74"/>
      <c r="O93" s="74"/>
      <c r="P93" s="27"/>
    </row>
    <row r="94" customFormat="false" ht="15.75" hidden="false" customHeight="false" outlineLevel="0" collapsed="false">
      <c r="D94" s="100" t="s">
        <v>23</v>
      </c>
      <c r="E94" s="56" t="n">
        <f aca="false">E96</f>
        <v>1008.1</v>
      </c>
      <c r="F94" s="54" t="n">
        <v>0</v>
      </c>
      <c r="G94" s="54" t="n">
        <v>0</v>
      </c>
      <c r="H94" s="31"/>
      <c r="I94" s="31"/>
      <c r="J94" s="54"/>
      <c r="K94" s="56" t="n">
        <f aca="false">K96</f>
        <v>1008.1</v>
      </c>
      <c r="L94" s="31" t="n">
        <v>0</v>
      </c>
      <c r="M94" s="54" t="n">
        <f aca="false">L94/K94*100</f>
        <v>0</v>
      </c>
      <c r="N94" s="56"/>
      <c r="O94" s="56"/>
      <c r="P94" s="54"/>
    </row>
    <row r="95" customFormat="false" ht="15.75" hidden="false" customHeight="false" outlineLevel="0" collapsed="false">
      <c r="D95" s="101"/>
      <c r="E95" s="56"/>
      <c r="F95" s="54"/>
      <c r="G95" s="54"/>
      <c r="H95" s="31"/>
      <c r="I95" s="31"/>
      <c r="J95" s="54"/>
      <c r="K95" s="56"/>
      <c r="L95" s="31"/>
      <c r="M95" s="54"/>
      <c r="N95" s="56"/>
      <c r="O95" s="56"/>
      <c r="P95" s="54"/>
    </row>
    <row r="96" customFormat="false" ht="31.5" hidden="false" customHeight="false" outlineLevel="0" collapsed="false">
      <c r="D96" s="102" t="s">
        <v>68</v>
      </c>
      <c r="E96" s="16" t="n">
        <f aca="false">K96</f>
        <v>1008.1</v>
      </c>
      <c r="F96" s="27" t="n">
        <f aca="false">L96</f>
        <v>0</v>
      </c>
      <c r="G96" s="27"/>
      <c r="H96" s="49"/>
      <c r="I96" s="49"/>
      <c r="J96" s="27"/>
      <c r="K96" s="74" t="n">
        <v>1008.1</v>
      </c>
      <c r="L96" s="103" t="n">
        <v>0</v>
      </c>
      <c r="M96" s="27"/>
      <c r="N96" s="74"/>
      <c r="O96" s="74"/>
      <c r="P96" s="27"/>
    </row>
    <row r="97" customFormat="false" ht="15.75" hidden="false" customHeight="false" outlineLevel="0" collapsed="false">
      <c r="D97" s="104" t="s">
        <v>32</v>
      </c>
      <c r="E97" s="56" t="n">
        <f aca="false">E98+E99</f>
        <v>2629.6</v>
      </c>
      <c r="F97" s="54" t="n">
        <f aca="false">F98+F99</f>
        <v>2629.4</v>
      </c>
      <c r="G97" s="54" t="n">
        <f aca="false">F97/E97*100</f>
        <v>99.9923942804989</v>
      </c>
      <c r="H97" s="31"/>
      <c r="I97" s="31"/>
      <c r="J97" s="54"/>
      <c r="K97" s="56" t="n">
        <f aca="false">K99</f>
        <v>2450.3</v>
      </c>
      <c r="L97" s="56" t="n">
        <f aca="false">L99</f>
        <v>2450.3</v>
      </c>
      <c r="M97" s="54" t="n">
        <f aca="false">L97/K97*100</f>
        <v>100</v>
      </c>
      <c r="N97" s="56" t="n">
        <f aca="false">N98+N99</f>
        <v>179.3</v>
      </c>
      <c r="O97" s="56" t="n">
        <f aca="false">O98+O99</f>
        <v>179.1</v>
      </c>
      <c r="P97" s="54" t="n">
        <f aca="false">O97/N97*100</f>
        <v>99.888455103179</v>
      </c>
    </row>
    <row r="98" customFormat="false" ht="21" hidden="false" customHeight="true" outlineLevel="0" collapsed="false">
      <c r="D98" s="80" t="s">
        <v>69</v>
      </c>
      <c r="E98" s="16" t="n">
        <f aca="false">H98+K98+N98</f>
        <v>40</v>
      </c>
      <c r="F98" s="16" t="n">
        <f aca="false">I98+L98+O98</f>
        <v>39.8</v>
      </c>
      <c r="G98" s="27" t="n">
        <f aca="false">F98/E98*100</f>
        <v>99.5</v>
      </c>
      <c r="H98" s="49"/>
      <c r="I98" s="49"/>
      <c r="J98" s="27"/>
      <c r="K98" s="105"/>
      <c r="L98" s="49"/>
      <c r="M98" s="27"/>
      <c r="N98" s="74" t="n">
        <v>40</v>
      </c>
      <c r="O98" s="49" t="n">
        <v>39.8</v>
      </c>
      <c r="P98" s="27" t="n">
        <f aca="false">O98/N98*100</f>
        <v>99.5</v>
      </c>
    </row>
    <row r="99" customFormat="false" ht="20.25" hidden="false" customHeight="true" outlineLevel="0" collapsed="false">
      <c r="D99" s="80" t="s">
        <v>70</v>
      </c>
      <c r="E99" s="16" t="n">
        <f aca="false">H99+K99+N99</f>
        <v>2589.6</v>
      </c>
      <c r="F99" s="16" t="n">
        <f aca="false">I99+L99+O99</f>
        <v>2589.6</v>
      </c>
      <c r="G99" s="27" t="n">
        <f aca="false">F99/E99*100</f>
        <v>100</v>
      </c>
      <c r="H99" s="49" t="n">
        <v>0</v>
      </c>
      <c r="I99" s="49" t="n">
        <v>0</v>
      </c>
      <c r="J99" s="27"/>
      <c r="K99" s="105" t="n">
        <v>2450.3</v>
      </c>
      <c r="L99" s="49" t="n">
        <v>2450.3</v>
      </c>
      <c r="M99" s="27" t="n">
        <f aca="false">L99/K99*100</f>
        <v>100</v>
      </c>
      <c r="N99" s="74" t="n">
        <v>139.3</v>
      </c>
      <c r="O99" s="49" t="n">
        <v>139.3</v>
      </c>
      <c r="P99" s="27" t="n">
        <f aca="false">O99/N99*100</f>
        <v>100</v>
      </c>
    </row>
    <row r="100" customFormat="false" ht="31.5" hidden="false" customHeight="true" outlineLevel="0" collapsed="false">
      <c r="D100" s="80" t="s">
        <v>71</v>
      </c>
      <c r="E100" s="16"/>
      <c r="F100" s="16"/>
      <c r="G100" s="27"/>
      <c r="H100" s="49"/>
      <c r="I100" s="49"/>
      <c r="J100" s="27"/>
      <c r="K100" s="105"/>
      <c r="L100" s="49"/>
      <c r="M100" s="27"/>
      <c r="N100" s="74"/>
      <c r="O100" s="49"/>
      <c r="P100" s="27"/>
    </row>
    <row r="101" customFormat="false" ht="31.5" hidden="false" customHeight="false" outlineLevel="0" collapsed="false">
      <c r="D101" s="97" t="s">
        <v>72</v>
      </c>
      <c r="E101" s="16" t="n">
        <f aca="false">H101+K101+N101</f>
        <v>3065.8</v>
      </c>
      <c r="F101" s="16" t="n">
        <f aca="false">I101+L101+O101</f>
        <v>3065.8</v>
      </c>
      <c r="G101" s="27" t="n">
        <f aca="false">F101/E101*100</f>
        <v>100</v>
      </c>
      <c r="H101" s="16" t="n">
        <f aca="false">H103</f>
        <v>2781.3</v>
      </c>
      <c r="I101" s="16" t="n">
        <f aca="false">I103</f>
        <v>2781.3</v>
      </c>
      <c r="J101" s="16" t="n">
        <f aca="false">I101/H101*100</f>
        <v>100</v>
      </c>
      <c r="K101" s="16" t="n">
        <f aca="false">K103</f>
        <v>115.9</v>
      </c>
      <c r="L101" s="16" t="n">
        <f aca="false">L103</f>
        <v>115.9</v>
      </c>
      <c r="M101" s="27" t="n">
        <f aca="false">L101/K101*100</f>
        <v>100</v>
      </c>
      <c r="N101" s="16" t="n">
        <f aca="false">N103+N105</f>
        <v>168.6</v>
      </c>
      <c r="O101" s="22" t="n">
        <f aca="false">O103+O105</f>
        <v>168.6</v>
      </c>
      <c r="P101" s="27" t="n">
        <f aca="false">O101/N101*100</f>
        <v>100</v>
      </c>
    </row>
    <row r="102" customFormat="false" ht="32.25" hidden="false" customHeight="true" outlineLevel="0" collapsed="false">
      <c r="D102" s="106" t="s">
        <v>12</v>
      </c>
      <c r="E102" s="16"/>
      <c r="F102" s="16"/>
      <c r="G102" s="27"/>
      <c r="H102" s="74"/>
      <c r="I102" s="74"/>
      <c r="J102" s="16"/>
      <c r="K102" s="74"/>
      <c r="L102" s="74"/>
      <c r="M102" s="27"/>
      <c r="N102" s="74"/>
      <c r="O102" s="49"/>
      <c r="P102" s="27"/>
    </row>
    <row r="103" customFormat="false" ht="15.75" hidden="false" customHeight="false" outlineLevel="0" collapsed="false">
      <c r="D103" s="107" t="s">
        <v>73</v>
      </c>
      <c r="E103" s="16" t="n">
        <f aca="false">H103+K103+N103</f>
        <v>2956.3</v>
      </c>
      <c r="F103" s="16" t="n">
        <f aca="false">I103+L103+O103</f>
        <v>2956.3</v>
      </c>
      <c r="G103" s="27" t="n">
        <f aca="false">F103/E103*100</f>
        <v>100</v>
      </c>
      <c r="H103" s="74" t="n">
        <v>2781.3</v>
      </c>
      <c r="I103" s="74" t="n">
        <v>2781.3</v>
      </c>
      <c r="J103" s="16" t="n">
        <f aca="false">I103/H103*100</f>
        <v>100</v>
      </c>
      <c r="K103" s="74" t="n">
        <v>115.9</v>
      </c>
      <c r="L103" s="74" t="n">
        <v>115.9</v>
      </c>
      <c r="M103" s="27" t="n">
        <f aca="false">L103/K103*100</f>
        <v>100</v>
      </c>
      <c r="N103" s="74" t="n">
        <v>59.1</v>
      </c>
      <c r="O103" s="49" t="n">
        <v>59.1</v>
      </c>
      <c r="P103" s="27" t="n">
        <f aca="false">O103/N103*100</f>
        <v>100</v>
      </c>
    </row>
    <row r="104" customFormat="false" ht="15.75" hidden="false" customHeight="false" outlineLevel="0" collapsed="false">
      <c r="D104" s="108" t="s">
        <v>32</v>
      </c>
      <c r="E104" s="16"/>
      <c r="F104" s="16"/>
      <c r="G104" s="27"/>
      <c r="H104" s="74"/>
      <c r="I104" s="74"/>
      <c r="J104" s="16"/>
      <c r="K104" s="74"/>
      <c r="L104" s="74"/>
      <c r="M104" s="27"/>
      <c r="N104" s="74"/>
      <c r="O104" s="49"/>
      <c r="P104" s="27"/>
    </row>
    <row r="105" customFormat="false" ht="15.75" hidden="false" customHeight="false" outlineLevel="0" collapsed="false">
      <c r="D105" s="107" t="s">
        <v>74</v>
      </c>
      <c r="E105" s="16"/>
      <c r="F105" s="16"/>
      <c r="G105" s="27"/>
      <c r="H105" s="74"/>
      <c r="I105" s="74"/>
      <c r="J105" s="16"/>
      <c r="K105" s="74"/>
      <c r="L105" s="74"/>
      <c r="M105" s="27"/>
      <c r="N105" s="74" t="n">
        <v>109.5</v>
      </c>
      <c r="O105" s="49" t="n">
        <v>109.5</v>
      </c>
      <c r="P105" s="27" t="n">
        <f aca="false">O105/N105*100</f>
        <v>100</v>
      </c>
    </row>
    <row r="106" customFormat="false" ht="48" hidden="false" customHeight="false" outlineLevel="0" collapsed="false">
      <c r="D106" s="109" t="s">
        <v>75</v>
      </c>
      <c r="E106" s="110" t="n">
        <f aca="false">H106+K106+N106</f>
        <v>0</v>
      </c>
      <c r="F106" s="110" t="n">
        <f aca="false">L106+O106</f>
        <v>0</v>
      </c>
      <c r="G106" s="111" t="s">
        <v>76</v>
      </c>
      <c r="H106" s="16"/>
      <c r="I106" s="16"/>
      <c r="J106" s="16"/>
      <c r="K106" s="16"/>
      <c r="L106" s="16"/>
      <c r="M106" s="27"/>
      <c r="N106" s="16" t="n">
        <v>0</v>
      </c>
      <c r="O106" s="22" t="n">
        <v>0</v>
      </c>
      <c r="P106" s="27"/>
    </row>
    <row r="107" customFormat="false" ht="31.5" hidden="false" customHeight="false" outlineLevel="0" collapsed="false">
      <c r="D107" s="97" t="s">
        <v>77</v>
      </c>
      <c r="E107" s="16" t="n">
        <f aca="false">H107+K107+N107</f>
        <v>29</v>
      </c>
      <c r="F107" s="16" t="n">
        <f aca="false">I107+L107+O107</f>
        <v>29</v>
      </c>
      <c r="G107" s="27" t="n">
        <f aca="false">F107/E107*100</f>
        <v>100</v>
      </c>
      <c r="H107" s="22" t="n">
        <v>0</v>
      </c>
      <c r="I107" s="22" t="n">
        <v>0</v>
      </c>
      <c r="J107" s="27" t="n">
        <v>0</v>
      </c>
      <c r="K107" s="22" t="n">
        <v>0</v>
      </c>
      <c r="L107" s="22" t="n">
        <v>0</v>
      </c>
      <c r="M107" s="27"/>
      <c r="N107" s="27" t="n">
        <f aca="false">N109</f>
        <v>29</v>
      </c>
      <c r="O107" s="27" t="n">
        <f aca="false">O109</f>
        <v>29</v>
      </c>
      <c r="P107" s="27" t="n">
        <f aca="false">O107/N107*100</f>
        <v>100</v>
      </c>
    </row>
    <row r="108" customFormat="false" ht="15.75" hidden="false" customHeight="false" outlineLevel="0" collapsed="false">
      <c r="D108" s="112" t="s">
        <v>11</v>
      </c>
      <c r="E108" s="16"/>
      <c r="F108" s="16"/>
      <c r="G108" s="27"/>
      <c r="H108" s="49"/>
      <c r="I108" s="49"/>
      <c r="J108" s="27"/>
      <c r="K108" s="49"/>
      <c r="L108" s="49"/>
      <c r="M108" s="27"/>
      <c r="N108" s="74"/>
      <c r="O108" s="49"/>
      <c r="P108" s="27"/>
    </row>
    <row r="109" customFormat="false" ht="47.25" hidden="false" customHeight="false" outlineLevel="0" collapsed="false">
      <c r="D109" s="80" t="s">
        <v>78</v>
      </c>
      <c r="E109" s="16" t="n">
        <f aca="false">N109</f>
        <v>29</v>
      </c>
      <c r="F109" s="16" t="n">
        <f aca="false">O109</f>
        <v>29</v>
      </c>
      <c r="G109" s="27" t="n">
        <f aca="false">F109/E109*100</f>
        <v>100</v>
      </c>
      <c r="H109" s="49"/>
      <c r="I109" s="49"/>
      <c r="J109" s="27"/>
      <c r="K109" s="49"/>
      <c r="L109" s="49"/>
      <c r="M109" s="27"/>
      <c r="N109" s="113" t="n">
        <v>29</v>
      </c>
      <c r="O109" s="49" t="n">
        <v>29</v>
      </c>
      <c r="P109" s="27" t="n">
        <f aca="false">O109/N109*100</f>
        <v>100</v>
      </c>
    </row>
    <row r="110" customFormat="false" ht="15.75" hidden="false" customHeight="false" outlineLevel="0" collapsed="false">
      <c r="D110" s="97" t="s">
        <v>79</v>
      </c>
      <c r="E110" s="16" t="n">
        <f aca="false">H110+K110+N110</f>
        <v>10</v>
      </c>
      <c r="F110" s="16" t="n">
        <f aca="false">I110+L110+O110</f>
        <v>10</v>
      </c>
      <c r="G110" s="27" t="n">
        <f aca="false">F110/E110*100</f>
        <v>100</v>
      </c>
      <c r="H110" s="22"/>
      <c r="I110" s="22"/>
      <c r="J110" s="27"/>
      <c r="K110" s="22"/>
      <c r="L110" s="22"/>
      <c r="M110" s="27"/>
      <c r="N110" s="16" t="n">
        <f aca="false">N112</f>
        <v>10</v>
      </c>
      <c r="O110" s="16" t="n">
        <f aca="false">O112</f>
        <v>10</v>
      </c>
      <c r="P110" s="27" t="n">
        <f aca="false">O110/N110*100</f>
        <v>100</v>
      </c>
    </row>
    <row r="111" customFormat="false" ht="15.75" hidden="false" customHeight="false" outlineLevel="0" collapsed="false">
      <c r="D111" s="112" t="s">
        <v>11</v>
      </c>
      <c r="E111" s="16"/>
      <c r="F111" s="16"/>
      <c r="G111" s="27"/>
      <c r="H111" s="49"/>
      <c r="I111" s="49"/>
      <c r="J111" s="27"/>
      <c r="K111" s="49"/>
      <c r="L111" s="49"/>
      <c r="M111" s="27"/>
      <c r="N111" s="74"/>
      <c r="O111" s="49"/>
      <c r="P111" s="27"/>
    </row>
    <row r="112" customFormat="false" ht="31.5" hidden="false" customHeight="false" outlineLevel="0" collapsed="false">
      <c r="D112" s="80" t="s">
        <v>80</v>
      </c>
      <c r="E112" s="16" t="n">
        <f aca="false">N112</f>
        <v>10</v>
      </c>
      <c r="F112" s="16" t="n">
        <f aca="false">O112</f>
        <v>10</v>
      </c>
      <c r="G112" s="27" t="n">
        <f aca="false">F112/E112*100</f>
        <v>100</v>
      </c>
      <c r="H112" s="49"/>
      <c r="I112" s="49"/>
      <c r="J112" s="27"/>
      <c r="K112" s="49"/>
      <c r="L112" s="49"/>
      <c r="M112" s="27"/>
      <c r="N112" s="113" t="n">
        <v>10</v>
      </c>
      <c r="O112" s="49" t="n">
        <v>10</v>
      </c>
      <c r="P112" s="27" t="n">
        <f aca="false">O112/N112*100</f>
        <v>100</v>
      </c>
    </row>
    <row r="113" customFormat="false" ht="78.75" hidden="false" customHeight="false" outlineLevel="0" collapsed="false">
      <c r="D113" s="97" t="s">
        <v>81</v>
      </c>
      <c r="E113" s="16" t="n">
        <f aca="false">H113+K113+N113</f>
        <v>4.8</v>
      </c>
      <c r="F113" s="16" t="n">
        <f aca="false">I113+L113+O113</f>
        <v>4.8</v>
      </c>
      <c r="G113" s="27" t="n">
        <f aca="false">F113/E113*100</f>
        <v>100</v>
      </c>
      <c r="H113" s="22"/>
      <c r="I113" s="22"/>
      <c r="J113" s="27"/>
      <c r="K113" s="22"/>
      <c r="L113" s="22"/>
      <c r="M113" s="27"/>
      <c r="N113" s="16" t="n">
        <v>4.8</v>
      </c>
      <c r="O113" s="22" t="n">
        <v>4.8</v>
      </c>
      <c r="P113" s="27" t="n">
        <f aca="false">O113/N113*100</f>
        <v>100</v>
      </c>
    </row>
    <row r="114" customFormat="false" ht="15.75" hidden="false" customHeight="false" outlineLevel="0" collapsed="false">
      <c r="D114" s="97" t="s">
        <v>82</v>
      </c>
      <c r="E114" s="16" t="n">
        <f aca="false">E115</f>
        <v>1261.9</v>
      </c>
      <c r="F114" s="16" t="n">
        <f aca="false">F115+L114</f>
        <v>1246.2</v>
      </c>
      <c r="G114" s="27" t="n">
        <f aca="false">F114/E114*100</f>
        <v>98.7558443616768</v>
      </c>
      <c r="H114" s="22"/>
      <c r="I114" s="22"/>
      <c r="J114" s="27"/>
      <c r="K114" s="22" t="n">
        <f aca="false">K115</f>
        <v>321.4</v>
      </c>
      <c r="L114" s="22" t="n">
        <f aca="false">L115</f>
        <v>305.7</v>
      </c>
      <c r="M114" s="27" t="n">
        <f aca="false">L114/K114*100</f>
        <v>95.1151213441195</v>
      </c>
      <c r="N114" s="16" t="n">
        <f aca="false">N115</f>
        <v>940.5</v>
      </c>
      <c r="O114" s="22" t="n">
        <f aca="false">O115</f>
        <v>940.5</v>
      </c>
      <c r="P114" s="27" t="n">
        <f aca="false">O114/N114*100</f>
        <v>100</v>
      </c>
    </row>
    <row r="115" customFormat="false" ht="31.5" hidden="false" customHeight="false" outlineLevel="0" collapsed="false">
      <c r="D115" s="80" t="s">
        <v>83</v>
      </c>
      <c r="E115" s="16" t="n">
        <f aca="false">N115+K115</f>
        <v>1261.9</v>
      </c>
      <c r="F115" s="16" t="n">
        <f aca="false">O115</f>
        <v>940.5</v>
      </c>
      <c r="G115" s="27" t="n">
        <f aca="false">F115/E115*100</f>
        <v>74.5304699263016</v>
      </c>
      <c r="H115" s="49"/>
      <c r="I115" s="49"/>
      <c r="J115" s="27"/>
      <c r="K115" s="49" t="n">
        <v>321.4</v>
      </c>
      <c r="L115" s="49" t="n">
        <v>305.7</v>
      </c>
      <c r="M115" s="27" t="n">
        <f aca="false">L115/K115*100</f>
        <v>95.1151213441195</v>
      </c>
      <c r="N115" s="74" t="n">
        <v>940.5</v>
      </c>
      <c r="O115" s="49" t="n">
        <v>940.5</v>
      </c>
      <c r="P115" s="27" t="n">
        <f aca="false">O115/N115*100</f>
        <v>100</v>
      </c>
    </row>
    <row r="116" customFormat="false" ht="47.25" hidden="false" customHeight="false" outlineLevel="0" collapsed="false">
      <c r="D116" s="97" t="s">
        <v>84</v>
      </c>
      <c r="E116" s="16" t="n">
        <f aca="false">E119+E120+E121</f>
        <v>63941.8</v>
      </c>
      <c r="F116" s="16" t="n">
        <f aca="false">F119+F120+F121</f>
        <v>63297.4</v>
      </c>
      <c r="G116" s="27" t="n">
        <f aca="false">F116/E116*100</f>
        <v>98.9922085396407</v>
      </c>
      <c r="H116" s="22" t="n">
        <f aca="false">H119+H120+H121</f>
        <v>0</v>
      </c>
      <c r="I116" s="22" t="n">
        <f aca="false">I119+I120+I121</f>
        <v>0</v>
      </c>
      <c r="J116" s="27"/>
      <c r="K116" s="22" t="n">
        <f aca="false">K119+K120+K121</f>
        <v>0</v>
      </c>
      <c r="L116" s="22" t="n">
        <f aca="false">L119+L120+L121</f>
        <v>0</v>
      </c>
      <c r="M116" s="27"/>
      <c r="N116" s="16" t="n">
        <f aca="false">N119+N120+N121</f>
        <v>63941.8</v>
      </c>
      <c r="O116" s="16" t="n">
        <f aca="false">O119+O120+O121</f>
        <v>63297.4</v>
      </c>
      <c r="P116" s="27" t="n">
        <f aca="false">O116/N116*100</f>
        <v>98.9922085396407</v>
      </c>
    </row>
    <row r="117" customFormat="false" ht="15.75" hidden="false" customHeight="false" outlineLevel="0" collapsed="false">
      <c r="D117" s="108" t="s">
        <v>32</v>
      </c>
      <c r="E117" s="16"/>
      <c r="F117" s="16"/>
      <c r="G117" s="27"/>
      <c r="H117" s="49"/>
      <c r="I117" s="49"/>
      <c r="J117" s="27"/>
      <c r="K117" s="49"/>
      <c r="L117" s="49"/>
      <c r="M117" s="27"/>
      <c r="N117" s="74"/>
      <c r="O117" s="74"/>
      <c r="P117" s="27"/>
    </row>
    <row r="118" customFormat="false" ht="15.75" hidden="false" customHeight="false" outlineLevel="0" collapsed="false">
      <c r="D118" s="114" t="s">
        <v>11</v>
      </c>
      <c r="E118" s="16"/>
      <c r="F118" s="16"/>
      <c r="G118" s="27"/>
      <c r="H118" s="49"/>
      <c r="I118" s="49"/>
      <c r="J118" s="27"/>
      <c r="K118" s="49"/>
      <c r="L118" s="49"/>
      <c r="M118" s="27"/>
      <c r="N118" s="74"/>
      <c r="O118" s="74"/>
      <c r="P118" s="27"/>
    </row>
    <row r="119" customFormat="false" ht="30.75" hidden="false" customHeight="false" outlineLevel="0" collapsed="false">
      <c r="D119" s="115" t="s">
        <v>85</v>
      </c>
      <c r="E119" s="16" t="n">
        <f aca="false">H119+K119+N119</f>
        <v>35280.8</v>
      </c>
      <c r="F119" s="16" t="n">
        <f aca="false">I119+L119+O119</f>
        <v>34968.3</v>
      </c>
      <c r="G119" s="27" t="n">
        <f aca="false">F119/E119*100</f>
        <v>99.1142491099975</v>
      </c>
      <c r="H119" s="49"/>
      <c r="I119" s="49"/>
      <c r="J119" s="27"/>
      <c r="K119" s="49"/>
      <c r="L119" s="49"/>
      <c r="M119" s="27"/>
      <c r="N119" s="113" t="n">
        <v>35280.8</v>
      </c>
      <c r="O119" s="49" t="n">
        <v>34968.3</v>
      </c>
      <c r="P119" s="27" t="n">
        <f aca="false">O119/N119*100</f>
        <v>99.1142491099975</v>
      </c>
    </row>
    <row r="120" customFormat="false" ht="30.75" hidden="false" customHeight="false" outlineLevel="0" collapsed="false">
      <c r="D120" s="115" t="s">
        <v>86</v>
      </c>
      <c r="E120" s="16" t="n">
        <f aca="false">H120+K120+N120</f>
        <v>14596.9</v>
      </c>
      <c r="F120" s="16" t="n">
        <f aca="false">I120+L120+O120</f>
        <v>14364.7</v>
      </c>
      <c r="G120" s="27" t="n">
        <f aca="false">F120/E120*100</f>
        <v>98.4092512793813</v>
      </c>
      <c r="H120" s="49"/>
      <c r="I120" s="49"/>
      <c r="J120" s="27"/>
      <c r="K120" s="49"/>
      <c r="L120" s="49"/>
      <c r="M120" s="27"/>
      <c r="N120" s="116" t="n">
        <v>14596.9</v>
      </c>
      <c r="O120" s="49" t="n">
        <v>14364.7</v>
      </c>
      <c r="P120" s="27" t="n">
        <f aca="false">O120/N120*100</f>
        <v>98.4092512793813</v>
      </c>
    </row>
    <row r="121" customFormat="false" ht="30" hidden="false" customHeight="false" outlineLevel="0" collapsed="false">
      <c r="D121" s="117" t="s">
        <v>87</v>
      </c>
      <c r="E121" s="16" t="n">
        <f aca="false">H121+K121+N121</f>
        <v>14064.1</v>
      </c>
      <c r="F121" s="16" t="n">
        <f aca="false">I121+L121+O121</f>
        <v>13964.4</v>
      </c>
      <c r="G121" s="27" t="n">
        <f aca="false">F121/E121*100</f>
        <v>99.2911028789613</v>
      </c>
      <c r="H121" s="49"/>
      <c r="I121" s="49"/>
      <c r="J121" s="27"/>
      <c r="K121" s="49"/>
      <c r="L121" s="49"/>
      <c r="M121" s="27"/>
      <c r="N121" s="118" t="n">
        <v>14064.1</v>
      </c>
      <c r="O121" s="49" t="n">
        <v>13964.4</v>
      </c>
      <c r="P121" s="27" t="n">
        <f aca="false">O121/N121*100</f>
        <v>99.2911028789613</v>
      </c>
    </row>
    <row r="122" customFormat="false" ht="31.5" hidden="false" customHeight="false" outlineLevel="0" collapsed="false">
      <c r="D122" s="119" t="s">
        <v>88</v>
      </c>
      <c r="E122" s="120" t="n">
        <f aca="false">E125</f>
        <v>309.7</v>
      </c>
      <c r="F122" s="120" t="n">
        <f aca="false">F125</f>
        <v>309.6</v>
      </c>
      <c r="G122" s="27" t="n">
        <f aca="false">F122/E122*100</f>
        <v>99.9677106877624</v>
      </c>
      <c r="H122" s="121"/>
      <c r="I122" s="121"/>
      <c r="J122" s="122"/>
      <c r="K122" s="121"/>
      <c r="L122" s="121"/>
      <c r="M122" s="122"/>
      <c r="N122" s="123" t="n">
        <f aca="false">N125</f>
        <v>309.7</v>
      </c>
      <c r="O122" s="124" t="n">
        <f aca="false">O125</f>
        <v>309.6</v>
      </c>
      <c r="P122" s="27" t="n">
        <f aca="false">O122/N122*100</f>
        <v>99.9677106877624</v>
      </c>
    </row>
    <row r="123" customFormat="false" ht="15.75" hidden="false" customHeight="false" outlineLevel="0" collapsed="false">
      <c r="D123" s="125" t="s">
        <v>32</v>
      </c>
      <c r="E123" s="126"/>
      <c r="F123" s="126"/>
      <c r="G123" s="27"/>
      <c r="H123" s="127"/>
      <c r="I123" s="127"/>
      <c r="J123" s="122"/>
      <c r="K123" s="127"/>
      <c r="L123" s="127"/>
      <c r="M123" s="122"/>
      <c r="N123" s="128"/>
      <c r="O123" s="129"/>
      <c r="P123" s="122"/>
    </row>
    <row r="124" customFormat="false" ht="15.75" hidden="false" customHeight="false" outlineLevel="0" collapsed="false">
      <c r="D124" s="130" t="s">
        <v>11</v>
      </c>
      <c r="E124" s="126"/>
      <c r="F124" s="126"/>
      <c r="G124" s="27"/>
      <c r="H124" s="127"/>
      <c r="I124" s="127"/>
      <c r="J124" s="122"/>
      <c r="K124" s="127"/>
      <c r="L124" s="127"/>
      <c r="M124" s="122"/>
      <c r="N124" s="128"/>
      <c r="O124" s="129"/>
      <c r="P124" s="122"/>
    </row>
    <row r="125" customFormat="false" ht="15.75" hidden="false" customHeight="false" outlineLevel="0" collapsed="false">
      <c r="D125" s="131" t="s">
        <v>89</v>
      </c>
      <c r="E125" s="120" t="n">
        <f aca="false">N125</f>
        <v>309.7</v>
      </c>
      <c r="F125" s="120" t="n">
        <f aca="false">O125</f>
        <v>309.6</v>
      </c>
      <c r="G125" s="27" t="n">
        <f aca="false">F125/E125*100</f>
        <v>99.9677106877624</v>
      </c>
      <c r="H125" s="49"/>
      <c r="I125" s="49"/>
      <c r="J125" s="27"/>
      <c r="K125" s="49"/>
      <c r="L125" s="49"/>
      <c r="M125" s="27"/>
      <c r="N125" s="132" t="n">
        <v>309.7</v>
      </c>
      <c r="O125" s="133" t="n">
        <v>309.6</v>
      </c>
      <c r="P125" s="27" t="n">
        <v>100</v>
      </c>
    </row>
    <row r="126" customFormat="false" ht="18.75" hidden="false" customHeight="false" outlineLevel="0" collapsed="false">
      <c r="D126" s="134" t="s">
        <v>90</v>
      </c>
      <c r="E126" s="135" t="n">
        <f aca="false">E10+E21+E41+E48+E61+E64+E67+E72+E80+E83+E90+E92+E101+E106+E107+E110+E113+E114+E116+E122</f>
        <v>662924.56608</v>
      </c>
      <c r="F126" s="135" t="n">
        <f aca="false">F10+F21+F41+F48+F61+F64+F67+F72+F80+F83+F90+F92+F101+F106+F107+F110+F113+F114+F116+F122</f>
        <v>652840.9</v>
      </c>
      <c r="G126" s="27" t="n">
        <f aca="false">F126/E126*100</f>
        <v>98.4789119915066</v>
      </c>
      <c r="H126" s="136" t="n">
        <f aca="false">H10+H21+H41+H48+H61+H64+H67+H72+H80+H83+H90+H92+H101+H106+H107+H110+H113+H114+H116</f>
        <v>111418.4</v>
      </c>
      <c r="I126" s="136" t="n">
        <f aca="false">I10+I21+I41+I48+I61+I64+I67+I72+I80+I83+I90+I92+I101+I106+I107+I110+I113+I114+I116</f>
        <v>110653.6</v>
      </c>
      <c r="J126" s="135" t="n">
        <f aca="false">I126/H126*100</f>
        <v>99.3135783676664</v>
      </c>
      <c r="K126" s="136" t="n">
        <f aca="false">K10+K21+K41+K48+K61+K64+K67+K72+K80+K83+K90+K92+K101+K106+K107+K110+K113+K114+K116</f>
        <v>313351.36608</v>
      </c>
      <c r="L126" s="136" t="n">
        <f aca="false">L10+L21+L41+L48+L61+L64+L67+L72+L80+L83+L90+L92+L101+L106+L107+L110+L113+L114+L116</f>
        <v>309389.3</v>
      </c>
      <c r="M126" s="135" t="n">
        <f aca="false">L126/K126*100</f>
        <v>98.735583594364</v>
      </c>
      <c r="N126" s="136" t="n">
        <f aca="false">N10+N21+N41+N48+N61+N64+N67+N72+N80+N83+N90+N92+N101+N106+N107+N110+N113+N114+N116+N122</f>
        <v>238154.8</v>
      </c>
      <c r="O126" s="136" t="n">
        <f aca="false">O10+O21+O41+O48+O61+O64+O67+O72+O80+O83+O90+O92+O101+O106+O107+O110+O113+O114+O116+O122</f>
        <v>232798</v>
      </c>
      <c r="P126" s="135" t="n">
        <f aca="false">O126/N126*100</f>
        <v>97.7507066832161</v>
      </c>
    </row>
    <row r="127" customFormat="false" ht="12.75" hidden="false" customHeight="false" outlineLevel="0" collapsed="false">
      <c r="E127" s="0" t="s">
        <v>91</v>
      </c>
    </row>
    <row r="130" customFormat="false" ht="12.75" hidden="false" customHeight="false" outlineLevel="0" collapsed="false">
      <c r="D130" s="137" t="s">
        <v>92</v>
      </c>
      <c r="F130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24:17Z</dcterms:created>
  <dc:creator>Федотова</dc:creator>
  <dc:description/>
  <dc:language>en-US</dc:language>
  <cp:lastModifiedBy>fumoteploe@outlook.com</cp:lastModifiedBy>
  <cp:lastPrinted>2018-02-08T14:19:13Z</cp:lastPrinted>
  <dcterms:modified xsi:type="dcterms:W3CDTF">2025-03-31T11:34:01Z</dcterms:modified>
  <cp:revision>0</cp:revision>
  <dc:subject/>
  <dc:title/>
</cp:coreProperties>
</file>