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list1" sheetId="2" state="visible" r:id="rId3"/>
    <sheet name="Лист2" sheetId="3" state="visible" r:id="rId4"/>
  </sheets>
  <definedNames>
    <definedName function="false" hidden="false" localSheetId="1" name="_xlnm.Print_Area" vbProcedure="false">list1!$A$1:$K$424</definedName>
    <definedName function="false" hidden="false" localSheetId="1" name="_xlnm.Print_Titles" vbProcedure="false">list1!$14:$14</definedName>
    <definedName function="false" hidden="false" localSheetId="0" name="_xlnm.Print_Area" vbProcedure="false">Лист1!$C$1:$Q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umoteploe@outlook.c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7</xdr:row>
                <xdr:rowOff>24</xdr:rowOff>
              </xdr:from>
              <xdr:to>
                <xdr:col>12</xdr:col>
                <xdr:colOff>31</xdr:colOff>
                <xdr:row>1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0" uniqueCount="431">
  <si>
    <t xml:space="preserve">                                         Приложение № 4</t>
  </si>
  <si>
    <t xml:space="preserve">                       к   решению Собрания депутатов  </t>
  </si>
  <si>
    <t xml:space="preserve">муниципального  образования  рабочий поселок </t>
  </si>
  <si>
    <t xml:space="preserve">                Теплое  Тепло-Огаревского района</t>
  </si>
  <si>
    <t xml:space="preserve">                              от             №   </t>
  </si>
  <si>
    <t xml:space="preserve">Ведомственная структура расходов  бюджета муниципального </t>
  </si>
  <si>
    <t xml:space="preserve">образования рабочий поселок Теплое Тепло-Огаревского района  на 2025  год</t>
  </si>
  <si>
    <t xml:space="preserve">(тыс. руб.)</t>
  </si>
  <si>
    <t xml:space="preserve">(тыс. рублей)</t>
  </si>
  <si>
    <t xml:space="preserve">№-п</t>
  </si>
  <si>
    <t xml:space="preserve">Наименование</t>
  </si>
  <si>
    <t xml:space="preserve">Мин-во</t>
  </si>
  <si>
    <t xml:space="preserve">Раздел</t>
  </si>
  <si>
    <t xml:space="preserve">Подраздел</t>
  </si>
  <si>
    <t xml:space="preserve">программа</t>
  </si>
  <si>
    <t xml:space="preserve">подпрограмма</t>
  </si>
  <si>
    <t xml:space="preserve">основное мероприятие</t>
  </si>
  <si>
    <t xml:space="preserve">направление расходов</t>
  </si>
  <si>
    <t xml:space="preserve">Вид расхода</t>
  </si>
  <si>
    <t xml:space="preserve">Экон. статья</t>
  </si>
  <si>
    <t xml:space="preserve">Эконом.статья</t>
  </si>
  <si>
    <t xml:space="preserve">2025 год</t>
  </si>
  <si>
    <t xml:space="preserve">2013                Сумма</t>
  </si>
  <si>
    <t xml:space="preserve">2014                Сумма</t>
  </si>
  <si>
    <t xml:space="preserve">Общегосударственные вопросы</t>
  </si>
  <si>
    <t xml:space="preserve">851</t>
  </si>
  <si>
    <t xml:space="preserve">01</t>
  </si>
  <si>
    <r>
      <rPr>
        <b val="true"/>
        <sz val="10"/>
        <rFont val="Arial Cyr"/>
        <family val="0"/>
        <charset val="204"/>
      </rPr>
      <t xml:space="preserve">Иные межбюджетные трансферты </t>
    </r>
    <r>
      <rPr>
        <i val="true"/>
        <sz val="10"/>
        <rFont val="Arial Cyr"/>
        <family val="0"/>
        <charset val="204"/>
      </rPr>
      <t xml:space="preserve">(передача полномочий по внешнему финансовому контролю)</t>
    </r>
  </si>
  <si>
    <t xml:space="preserve">06</t>
  </si>
  <si>
    <t xml:space="preserve">                                                                </t>
  </si>
  <si>
    <t xml:space="preserve">Иные межбюджетные трансферты</t>
  </si>
  <si>
    <t xml:space="preserve">83</t>
  </si>
  <si>
    <t xml:space="preserve">4</t>
  </si>
  <si>
    <t xml:space="preserve">00</t>
  </si>
  <si>
    <t xml:space="preserve">00190</t>
  </si>
  <si>
    <t xml:space="preserve">Межбюджетные трансферты</t>
  </si>
  <si>
    <t xml:space="preserve">Перечисления текущего характера другим бюджетам бюджетной системы Российской Федерации</t>
  </si>
  <si>
    <t xml:space="preserve">251</t>
  </si>
  <si>
    <t xml:space="preserve">Обеспечение проведения выборов и референдумов</t>
  </si>
  <si>
    <t xml:space="preserve">07</t>
  </si>
  <si>
    <t xml:space="preserve">Расходы на выплаты персоналу в целях обеспечения выполнения функций проведения выборов и референдумов</t>
  </si>
  <si>
    <t xml:space="preserve">85</t>
  </si>
  <si>
    <t xml:space="preserve">0</t>
  </si>
  <si>
    <t xml:space="preserve">00110</t>
  </si>
  <si>
    <t xml:space="preserve">Иные бюджетные ассигнования</t>
  </si>
  <si>
    <t xml:space="preserve">Специальные расходы</t>
  </si>
  <si>
    <t xml:space="preserve">Иные расходы</t>
  </si>
  <si>
    <t xml:space="preserve">296</t>
  </si>
  <si>
    <t xml:space="preserve">Резервные фонды</t>
  </si>
  <si>
    <t xml:space="preserve">11</t>
  </si>
  <si>
    <t xml:space="preserve">Непрограммные расходы (резервный фонд)</t>
  </si>
  <si>
    <t xml:space="preserve">87</t>
  </si>
  <si>
    <t xml:space="preserve">Иные  бюджетные ассигнования</t>
  </si>
  <si>
    <t xml:space="preserve">800</t>
  </si>
  <si>
    <t xml:space="preserve">Резервные средства</t>
  </si>
  <si>
    <t xml:space="preserve">870</t>
  </si>
  <si>
    <t xml:space="preserve">Прочие расходы</t>
  </si>
  <si>
    <t xml:space="preserve">Другие общегосударственные вопросы </t>
  </si>
  <si>
    <t xml:space="preserve">13</t>
  </si>
  <si>
    <t xml:space="preserve">Финансовое обеспечение мероприятий по борьбе с Коронавирусной инфекцией</t>
  </si>
  <si>
    <t xml:space="preserve">86</t>
  </si>
  <si>
    <t xml:space="preserve">2</t>
  </si>
  <si>
    <t xml:space="preserve">244</t>
  </si>
  <si>
    <t xml:space="preserve">Непрограммные расходы </t>
  </si>
  <si>
    <t xml:space="preserve">Иные непрограммные расходы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 для обеспечения государственных (муниципальных) нужд</t>
  </si>
  <si>
    <t xml:space="preserve">Прочая закупка товаров, работ и услуг</t>
  </si>
  <si>
    <t xml:space="preserve">346</t>
  </si>
  <si>
    <t xml:space="preserve">340</t>
  </si>
  <si>
    <t xml:space="preserve">Непрограммные расходы на  на оказание поддержки сельским старостам, руководителям территориальных общественных  самоуправлений по иным непрограммным мероприятиям в рамках непрограммных расходов</t>
  </si>
  <si>
    <t xml:space="preserve">99</t>
  </si>
  <si>
    <t xml:space="preserve">9</t>
  </si>
  <si>
    <t xml:space="preserve">0000</t>
  </si>
  <si>
    <r>
      <rPr>
        <b val="true"/>
        <u val="single"/>
        <sz val="10"/>
        <rFont val="Arial"/>
        <family val="2"/>
        <charset val="204"/>
      </rPr>
      <t xml:space="preserve">Субсидия </t>
    </r>
    <r>
      <rPr>
        <b val="true"/>
        <sz val="10"/>
        <rFont val="Arial"/>
        <family val="2"/>
        <charset val="204"/>
      </rPr>
      <t xml:space="preserve">на оказание поддержки сельским старостам, руководителям территориальных общественных  самоуправлений по иным непрограммным мероприятиям в рамках непрограммных расходов</t>
    </r>
    <r>
      <rPr>
        <sz val="10"/>
        <rFont val="Arial"/>
        <family val="2"/>
        <charset val="204"/>
      </rPr>
      <t xml:space="preserve"> (областные средства)</t>
    </r>
  </si>
  <si>
    <t xml:space="preserve">00000</t>
  </si>
  <si>
    <r>
      <rPr>
        <b val="true"/>
        <u val="single"/>
        <sz val="10"/>
        <rFont val="Arial"/>
        <family val="2"/>
        <charset val="204"/>
      </rPr>
      <t xml:space="preserve">Софинансирование</t>
    </r>
    <r>
      <rPr>
        <b val="true"/>
        <sz val="10"/>
        <rFont val="Arial"/>
        <family val="2"/>
        <charset val="204"/>
      </rPr>
      <t xml:space="preserve"> субсидии на оказание поддержки сельским старостам, руководителям территориальных общественных  самоуправлений по иным непрограммным мероприятиям в рамках непрограммных расходов </t>
    </r>
    <r>
      <rPr>
        <sz val="10"/>
        <rFont val="Arial"/>
        <family val="2"/>
        <charset val="204"/>
      </rPr>
      <t xml:space="preserve">(средства бюджета рп Теплое)</t>
    </r>
  </si>
  <si>
    <t xml:space="preserve">Иные непрограммные мероприятия</t>
  </si>
  <si>
    <t xml:space="preserve">S0530</t>
  </si>
  <si>
    <t xml:space="preserve">Социальное обеспечение и иные выплаты населению</t>
  </si>
  <si>
    <t xml:space="preserve">300</t>
  </si>
  <si>
    <t xml:space="preserve">Премии и гранты</t>
  </si>
  <si>
    <t xml:space="preserve">350</t>
  </si>
  <si>
    <t xml:space="preserve">Иные выплаты текущего характера физическим лицам</t>
  </si>
  <si>
    <t xml:space="preserve">Непрограммные расходы  в целях проведения конкурсов "Активный сельский староста", "Активный руководитель территориального общественного самоуправления" </t>
  </si>
  <si>
    <r>
      <rPr>
        <sz val="10"/>
        <rFont val="Arial"/>
        <family val="2"/>
        <charset val="204"/>
      </rPr>
      <t xml:space="preserve">Иные МБТ, в целях проведения конкурсов </t>
    </r>
    <r>
      <rPr>
        <b val="true"/>
        <u val="single"/>
        <sz val="10"/>
        <rFont val="Arial"/>
        <family val="2"/>
        <charset val="204"/>
      </rPr>
      <t xml:space="preserve">"Активный сельский староста", "Активный руководитель территориального общественного самоуправления"</t>
    </r>
    <r>
      <rPr>
        <u val="singl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по иным непрограммным мероприятиям в рамках непрограммных расходов (областные средства)</t>
    </r>
  </si>
  <si>
    <t xml:space="preserve">81260</t>
  </si>
  <si>
    <r>
      <rPr>
        <b val="true"/>
        <sz val="10"/>
        <rFont val="Arial"/>
        <family val="2"/>
        <charset val="204"/>
      </rPr>
      <t xml:space="preserve">Софинансирование</t>
    </r>
    <r>
      <rPr>
        <sz val="10"/>
        <rFont val="Arial"/>
        <family val="2"/>
        <charset val="204"/>
      </rPr>
      <t xml:space="preserve"> Иные МБТ, в целях проведения конкурсов </t>
    </r>
    <r>
      <rPr>
        <u val="single"/>
        <sz val="10"/>
        <rFont val="Arial"/>
        <family val="2"/>
        <charset val="204"/>
      </rPr>
      <t xml:space="preserve">"Активный сельский староста", "Активный руководитель территориального общественного самоуправления" </t>
    </r>
    <r>
      <rPr>
        <sz val="10"/>
        <rFont val="Arial"/>
        <family val="2"/>
        <charset val="204"/>
      </rPr>
      <t xml:space="preserve">по иным непрограммным мероприятиям в рамках непрограммных расходов (средства бюджета МО)</t>
    </r>
  </si>
  <si>
    <t xml:space="preserve">Непрограммные расходы</t>
  </si>
  <si>
    <t xml:space="preserve">80</t>
  </si>
  <si>
    <r>
      <rPr>
        <b val="true"/>
        <sz val="10"/>
        <rFont val="Arial"/>
        <family val="2"/>
        <charset val="204"/>
      </rPr>
      <t xml:space="preserve">Непрограммные расходы</t>
    </r>
    <r>
      <rPr>
        <sz val="10"/>
        <rFont val="Arial"/>
        <family val="2"/>
        <charset val="204"/>
      </rPr>
      <t xml:space="preserve"> (Иные закупки товаров, работ и услуг для обеспечения государственных (муниципальных) нужд</t>
    </r>
  </si>
  <si>
    <t xml:space="preserve">81</t>
  </si>
  <si>
    <t xml:space="preserve">1</t>
  </si>
  <si>
    <r>
      <rPr>
        <sz val="10"/>
        <rFont val="Arial"/>
        <family val="2"/>
        <charset val="204"/>
      </rPr>
      <t xml:space="preserve">Непрограммные расходы</t>
    </r>
    <r>
      <rPr>
        <b val="true"/>
        <sz val="10"/>
        <rFont val="Arial"/>
        <family val="2"/>
        <charset val="204"/>
      </rPr>
      <t xml:space="preserve"> (мероприятия по оплате связи  (конвертов, марок) и членские взносы)</t>
    </r>
  </si>
  <si>
    <t xml:space="preserve">                                                            </t>
  </si>
  <si>
    <t xml:space="preserve">Иные закупки  товаров, работ и услуг для государственных (муниципальных) нужд</t>
  </si>
  <si>
    <t xml:space="preserve">240</t>
  </si>
  <si>
    <t xml:space="preserve">Услуги связи  (конверты, марки)</t>
  </si>
  <si>
    <t xml:space="preserve">221</t>
  </si>
  <si>
    <t xml:space="preserve">Прочие работы и услуги.</t>
  </si>
  <si>
    <t xml:space="preserve">226</t>
  </si>
  <si>
    <t xml:space="preserve">290</t>
  </si>
  <si>
    <t xml:space="preserve">Увеличение стоимости основных средств</t>
  </si>
  <si>
    <t xml:space="preserve">310</t>
  </si>
  <si>
    <t xml:space="preserve"> </t>
  </si>
  <si>
    <t xml:space="preserve">Прочие материалы</t>
  </si>
  <si>
    <t xml:space="preserve">Уплата прочих налогов, сборов, прочие расходы</t>
  </si>
  <si>
    <t xml:space="preserve">853</t>
  </si>
  <si>
    <t xml:space="preserve">Уплата иных платежей, членские взносы</t>
  </si>
  <si>
    <r>
      <rPr>
        <sz val="10"/>
        <rFont val="Arial"/>
        <family val="2"/>
        <charset val="204"/>
      </rPr>
      <t xml:space="preserve">Непрограммные расходы </t>
    </r>
    <r>
      <rPr>
        <b val="true"/>
        <sz val="10"/>
        <rFont val="Arial"/>
        <family val="2"/>
        <charset val="204"/>
      </rPr>
      <t xml:space="preserve">(мероприятия по публикации)</t>
    </r>
  </si>
  <si>
    <t xml:space="preserve">0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для государственных (муниципальных) нужд</t>
  </si>
  <si>
    <t xml:space="preserve">Прочие работы, услуги</t>
  </si>
  <si>
    <t xml:space="preserve">Непрограммные расходы  </t>
  </si>
  <si>
    <t xml:space="preserve">82</t>
  </si>
  <si>
    <t xml:space="preserve">Уплата иных платежей</t>
  </si>
  <si>
    <t xml:space="preserve">Штрафы за нарушение законодательства</t>
  </si>
  <si>
    <t xml:space="preserve">292</t>
  </si>
  <si>
    <t xml:space="preserve">Национальная экономика</t>
  </si>
  <si>
    <t xml:space="preserve">04</t>
  </si>
  <si>
    <t xml:space="preserve">Дорожное хозяйство (дорожные фонды)</t>
  </si>
  <si>
    <t xml:space="preserve">09</t>
  </si>
  <si>
    <t xml:space="preserve">Муниципальная программа "Благоустройство территории рабочего поселка Теплое на  2022-2030 годы"</t>
  </si>
  <si>
    <t xml:space="preserve">Комплексы процессных мероприятий</t>
  </si>
  <si>
    <r>
      <rPr>
        <i val="true"/>
        <sz val="10"/>
        <rFont val="Arial Cyr"/>
        <family val="0"/>
        <charset val="204"/>
      </rPr>
      <t xml:space="preserve">Комплексы процессных мероприятий  Специализированной   службы  (</t>
    </r>
    <r>
      <rPr>
        <b val="true"/>
        <i val="true"/>
        <sz val="10"/>
        <rFont val="Arial Cyr"/>
        <family val="0"/>
        <charset val="204"/>
      </rPr>
      <t xml:space="preserve">содержание автомобильных дорог общего пользования местного значения в зимний период </t>
    </r>
    <r>
      <rPr>
        <i val="true"/>
        <sz val="10"/>
        <rFont val="Arial Cyr"/>
        <family val="0"/>
        <charset val="204"/>
      </rPr>
      <t xml:space="preserve">)</t>
    </r>
  </si>
  <si>
    <t xml:space="preserve">05</t>
  </si>
  <si>
    <t xml:space="preserve">23470</t>
  </si>
  <si>
    <t xml:space="preserve">Закупка товаров, работ и услуг  для государственных (муниципальных) нужд</t>
  </si>
  <si>
    <t xml:space="preserve">Иные закупки товаров, работ и услуг для  обеспечения государственных (муниципальных) нужд</t>
  </si>
  <si>
    <t xml:space="preserve">Работы, услуги по содержанию имущества</t>
  </si>
  <si>
    <t xml:space="preserve">225</t>
  </si>
  <si>
    <t xml:space="preserve">Прочие работы и услуги</t>
  </si>
  <si>
    <t xml:space="preserve">Муниципальная программа "Модернизация и развитие сети муниципальных автомобильных дорог общего пользования   на 2022-2030 годы"</t>
  </si>
  <si>
    <t xml:space="preserve">12</t>
  </si>
  <si>
    <t xml:space="preserve">Подпрограмма "Капитальный ремонт и ремонт автомобильных дорог общего пользования местного значения"</t>
  </si>
  <si>
    <t xml:space="preserve">Закупка товаров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r>
      <rPr>
        <sz val="10"/>
        <rFont val="Arial Cyr"/>
        <family val="0"/>
        <charset val="204"/>
      </rPr>
      <t xml:space="preserve">Комплексы процессных мероприятий  по </t>
    </r>
    <r>
      <rPr>
        <b val="true"/>
        <sz val="10"/>
        <rFont val="Arial Cyr"/>
        <family val="0"/>
        <charset val="204"/>
      </rPr>
      <t xml:space="preserve">Капитальному  ремонту и ремонту автомобильных дорог общего пользования местного значения (дорожный фонд)</t>
    </r>
  </si>
  <si>
    <t xml:space="preserve">Прочая закупка товаров, работ и услуг .</t>
  </si>
  <si>
    <r>
      <rPr>
        <i val="true"/>
        <sz val="10"/>
        <rFont val="Arial Cyr"/>
        <family val="0"/>
        <charset val="204"/>
      </rPr>
      <t xml:space="preserve">Комплексы процессных мероприятий  по </t>
    </r>
    <r>
      <rPr>
        <b val="true"/>
        <i val="true"/>
        <sz val="10"/>
        <rFont val="Arial Cyr"/>
        <family val="0"/>
        <charset val="204"/>
      </rPr>
      <t xml:space="preserve">Развитию транспорта и повышению безопасности дорожного движения  на 2022-2030 годы"</t>
    </r>
  </si>
  <si>
    <t xml:space="preserve">Мероприятия по ямочному ремонту, установки дорожных знаков и лежачих полицейских</t>
  </si>
  <si>
    <r>
      <rPr>
        <b val="true"/>
        <i val="true"/>
        <sz val="10"/>
        <rFont val="Arial Cyr"/>
        <family val="0"/>
        <charset val="204"/>
      </rPr>
      <t xml:space="preserve">Непрограммные расходы в рамках проекта Народный бюджет  </t>
    </r>
    <r>
      <rPr>
        <i val="true"/>
        <sz val="10"/>
        <rFont val="Arial Cyr"/>
        <family val="0"/>
        <charset val="204"/>
      </rPr>
      <t xml:space="preserve">  ремонт дороги с твердым асфальтовым покрытием по ул. Фролова</t>
    </r>
  </si>
  <si>
    <t xml:space="preserve">Непрограммные расходы в рамках проекта Народный бюджет. (средства бюджета МО)</t>
  </si>
  <si>
    <t xml:space="preserve">Непрограммные расходы в рамках проекта Народный бюджет  .(средства бюджета МО)</t>
  </si>
  <si>
    <t xml:space="preserve">84</t>
  </si>
  <si>
    <t xml:space="preserve">20090</t>
  </si>
  <si>
    <t xml:space="preserve">Непрограммные расходы в рамках проекта Народный бюджет (средства население)</t>
  </si>
  <si>
    <t xml:space="preserve">Непрограммные расходы в рамках проекта Народный бюджет (средства населения)</t>
  </si>
  <si>
    <t xml:space="preserve">Непрограммные расходы в рамках проекта Народный бюджет   (областные средства)</t>
  </si>
  <si>
    <t xml:space="preserve">Непрограммные расходы в рамках проекта Народный бюджет  (областные средства)</t>
  </si>
  <si>
    <t xml:space="preserve">80550</t>
  </si>
  <si>
    <t xml:space="preserve">Иные межбюджетные трансферты бюджетам муниципальных районов (городских округов) из бюджета Тульской области на финансовое обеспечение дорожной деятельности в отношении автомобильных дорог общего пользования местного значения. (ремонт дороги  ул. Бутырская)</t>
  </si>
  <si>
    <r>
      <rPr>
        <b val="true"/>
        <sz val="10"/>
        <rFont val="Arial Cyr"/>
        <family val="0"/>
        <charset val="204"/>
      </rPr>
      <t xml:space="preserve">Непрограммные расходы</t>
    </r>
    <r>
      <rPr>
        <sz val="10"/>
        <rFont val="Arial Cyr"/>
        <family val="0"/>
        <charset val="204"/>
      </rPr>
      <t xml:space="preserve"> Иные межбюджетные трансферты бюджетам муниципальных районов (городских округов) из бюджета Тульской области на устранение дефектов и повреждений асфальтобетонного покрытия автомобильных дорог местного значения </t>
    </r>
    <r>
      <rPr>
        <b val="true"/>
        <sz val="10"/>
        <rFont val="Arial Cyr"/>
        <family val="0"/>
        <charset val="204"/>
      </rPr>
      <t xml:space="preserve">(ямочный ремонт)</t>
    </r>
    <r>
      <rPr>
        <sz val="10"/>
        <rFont val="Arial Cyr"/>
        <family val="0"/>
        <charset val="204"/>
      </rPr>
      <t xml:space="preserve">, источником финансового обеспечения которых являются бюджетные ассигнования резервного фонда Правительства Тульской области </t>
    </r>
    <r>
      <rPr>
        <b val="true"/>
        <sz val="10"/>
        <rFont val="Arial Cyr"/>
        <family val="0"/>
        <charset val="204"/>
      </rPr>
      <t xml:space="preserve">(ремонт дорог)</t>
    </r>
  </si>
  <si>
    <t xml:space="preserve">8001I</t>
  </si>
  <si>
    <t xml:space="preserve">Другие вопросы в области национальной экономики</t>
  </si>
  <si>
    <t xml:space="preserve">Муниципальная программа "Обеспечение качественным жильем и услугами жилищно-коммунального  хозяйства населения  на 2022-2030 годы"</t>
  </si>
  <si>
    <r>
      <rPr>
        <i val="true"/>
        <sz val="10"/>
        <rFont val="Arial Cyr"/>
        <family val="0"/>
        <charset val="204"/>
      </rPr>
      <t xml:space="preserve">Комплексы процессных мероприятий по </t>
    </r>
    <r>
      <rPr>
        <b val="true"/>
        <i val="true"/>
        <sz val="10"/>
        <rFont val="Arial Cyr"/>
        <family val="0"/>
        <charset val="204"/>
      </rPr>
      <t xml:space="preserve">Стимулированию развития жилищного строительства</t>
    </r>
  </si>
  <si>
    <t xml:space="preserve">Закупка товаров для государственных (муниципальных ) нужд</t>
  </si>
  <si>
    <t xml:space="preserve">Муниципальная программа "Управление  муниципальным имуществом и земельными ресурсами на 2022-2030 годы"</t>
  </si>
  <si>
    <t xml:space="preserve">10</t>
  </si>
  <si>
    <r>
      <rPr>
        <sz val="10"/>
        <rFont val="Arial Cyr"/>
        <family val="0"/>
        <charset val="204"/>
      </rPr>
      <t xml:space="preserve">Комплексы процессных мероприятий по </t>
    </r>
    <r>
      <rPr>
        <b val="true"/>
        <i val="true"/>
        <sz val="10"/>
        <rFont val="Arial Cyr"/>
        <family val="0"/>
        <charset val="204"/>
      </rPr>
      <t xml:space="preserve">Управлению муниципальным имуществом и земельными ресурсами на 2022-2030годы"</t>
    </r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Обеспечение качественным жильем и услугами жилищно-коммунального хозяйства  населения  на 2022-2030 годы"</t>
  </si>
  <si>
    <r>
      <rPr>
        <i val="true"/>
        <sz val="10"/>
        <rFont val="Arial"/>
        <family val="2"/>
        <charset val="204"/>
      </rPr>
      <t xml:space="preserve">Комплексы процессных мероприятий по </t>
    </r>
    <r>
      <rPr>
        <b val="true"/>
        <i val="true"/>
        <sz val="10"/>
        <rFont val="Arial"/>
        <family val="2"/>
        <charset val="204"/>
      </rPr>
      <t xml:space="preserve">Модернизации, строительству и капитальному ремонту объектов инженерной  инфраструктуры</t>
    </r>
  </si>
  <si>
    <t xml:space="preserve">03</t>
  </si>
  <si>
    <t xml:space="preserve">Увеличение стоимости прочих оборотных запасов</t>
  </si>
  <si>
    <t xml:space="preserve">Непрограммные расходы в рамках проекта Народный бюджет </t>
  </si>
  <si>
    <t xml:space="preserve">Непрограммные расходы в рамках проекта Народный бюджет (средства бюджета МО)</t>
  </si>
  <si>
    <t xml:space="preserve">Непрограммные расходы в рамках проекта Народный бюджет ( областные средства)</t>
  </si>
  <si>
    <t xml:space="preserve">852</t>
  </si>
  <si>
    <t xml:space="preserve">Непрограммные расходы в рамках проекта Народный бюджет 2024: (ремонт подъездов СХТ 32)   и Народный бюджет 2023: (пер. Строителей ,д. 13)                                                                                                                                                                                       </t>
  </si>
  <si>
    <t xml:space="preserve">Непрограммные расходы в рамках проекта Народный бюджет. (средства бюджета МО) </t>
  </si>
  <si>
    <t xml:space="preserve">S0550</t>
  </si>
  <si>
    <r>
      <rPr>
        <b val="true"/>
        <sz val="10"/>
        <rFont val="Arial Cyr"/>
        <family val="0"/>
        <charset val="204"/>
      </rPr>
      <t xml:space="preserve">Непрограммные расходы</t>
    </r>
    <r>
      <rPr>
        <sz val="10"/>
        <rFont val="Arial Cyr"/>
        <family val="0"/>
        <charset val="204"/>
      </rPr>
      <t xml:space="preserve"> (</t>
    </r>
    <r>
      <rPr>
        <i val="true"/>
        <sz val="10"/>
        <rFont val="Arial Cyr"/>
        <family val="0"/>
        <charset val="204"/>
      </rPr>
      <t xml:space="preserve">мероприятия по </t>
    </r>
    <r>
      <rPr>
        <b val="true"/>
        <i val="true"/>
        <sz val="10"/>
        <rFont val="Arial Cyr"/>
        <family val="0"/>
        <charset val="204"/>
      </rPr>
      <t xml:space="preserve">резервному фонду</t>
    </r>
    <r>
      <rPr>
        <i val="true"/>
        <sz val="10"/>
        <rFont val="Arial Cyr"/>
        <family val="0"/>
        <charset val="204"/>
      </rPr>
      <t xml:space="preserve">) профнастил кровля ул. Первомайская </t>
    </r>
  </si>
  <si>
    <t xml:space="preserve">Увеличение стоимости строительных материалов</t>
  </si>
  <si>
    <t xml:space="preserve">КОММУНАЛЬНОЕ ХОЗЯЙСТВО </t>
  </si>
  <si>
    <t xml:space="preserve"> Муниципальная программа «Обеспечение качественным жильем и услугами жилищно-коммунального хозяйства населения   на 2022-2030 годы</t>
  </si>
  <si>
    <r>
      <rPr>
        <i val="true"/>
        <sz val="10"/>
        <rFont val="Arial"/>
        <family val="2"/>
        <charset val="204"/>
      </rPr>
      <t xml:space="preserve">Комплексы процессных мероприятий по </t>
    </r>
    <r>
      <rPr>
        <b val="true"/>
        <i val="true"/>
        <sz val="10"/>
        <rFont val="Arial"/>
        <family val="2"/>
        <charset val="204"/>
      </rPr>
      <t xml:space="preserve">Модернизации, строительству и капитальному  ремонту объектов инженерной инфраструктуры </t>
    </r>
  </si>
  <si>
    <t xml:space="preserve">08</t>
  </si>
  <si>
    <t xml:space="preserve">Мероприятия по разработке ПСД и строительству, ремонту  систем водоснабжения и водоотведения  для многодетных семей рп Теплое</t>
  </si>
  <si>
    <t xml:space="preserve">Увеличение стоимости материальных запасов </t>
  </si>
  <si>
    <t xml:space="preserve">Мероприятия по подготовке документации по планировке территории схем коммунальной инфраструктуры в рп Теплое</t>
  </si>
  <si>
    <t xml:space="preserve">Мероприятия по ремонту канализации и водопровода  рп Теплое</t>
  </si>
  <si>
    <t xml:space="preserve">Муниципальная программа "Энергосбережение и повышение энергетической эффективности муниципального образования Тепло-Огаревский район" на 2022-2030 годы</t>
  </si>
  <si>
    <r>
      <rPr>
        <sz val="10"/>
        <rFont val="Arial"/>
        <family val="2"/>
        <charset val="204"/>
      </rPr>
      <t xml:space="preserve">Комплексы процессных мероприятий по </t>
    </r>
    <r>
      <rPr>
        <b val="true"/>
        <sz val="10"/>
        <rFont val="Arial"/>
        <family val="2"/>
        <charset val="204"/>
      </rPr>
      <t xml:space="preserve">Обеспечению энергосбережения в  жилищном фонде, в системах коммунальной инфраструктуры, в транспортном комплексе на 2022-2030 годы"</t>
    </r>
  </si>
  <si>
    <t xml:space="preserve">Прочие работы и услуги </t>
  </si>
  <si>
    <t xml:space="preserve">Увеличение стоимости материальных запасов</t>
  </si>
  <si>
    <r>
      <rPr>
        <sz val="10"/>
        <rFont val="Arial Cyr"/>
        <family val="0"/>
        <charset val="204"/>
      </rPr>
      <t xml:space="preserve">мероприятия Специализированной службы </t>
    </r>
    <r>
      <rPr>
        <u val="single"/>
        <sz val="10"/>
        <rFont val="Arial Cyr"/>
        <family val="0"/>
        <charset val="204"/>
      </rPr>
      <t xml:space="preserve">(настройка (переключение, замена) реле </t>
    </r>
    <r>
      <rPr>
        <i val="true"/>
        <u val="single"/>
        <sz val="10"/>
        <rFont val="Arial Cyr"/>
        <family val="0"/>
        <charset val="204"/>
      </rPr>
      <t xml:space="preserve">времени)</t>
    </r>
  </si>
  <si>
    <t xml:space="preserve">Благоустройство</t>
  </si>
  <si>
    <t xml:space="preserve">        </t>
  </si>
  <si>
    <t xml:space="preserve">   </t>
  </si>
  <si>
    <t xml:space="preserve">Муниципальная программа "Благоустройство территории рабочего поселка Теплое на 2022-2030 годы"</t>
  </si>
  <si>
    <r>
      <rPr>
        <i val="true"/>
        <sz val="10"/>
        <rFont val="Arial Cyr"/>
        <family val="0"/>
        <charset val="204"/>
      </rPr>
      <t xml:space="preserve">"Специализированная  служба"</t>
    </r>
    <r>
      <rPr>
        <b val="true"/>
        <i val="true"/>
        <sz val="10"/>
        <rFont val="Arial Cyr"/>
        <family val="0"/>
        <charset val="204"/>
      </rPr>
      <t xml:space="preserve"> (мероприятия  по благоустройству территории рп Теплое и выполнение работ на территории кладбища )</t>
    </r>
  </si>
  <si>
    <r>
      <rPr>
        <sz val="10"/>
        <rFont val="Arial Cyr"/>
        <family val="0"/>
        <charset val="204"/>
      </rPr>
      <t xml:space="preserve">Комплексы процессных мероприятий </t>
    </r>
    <r>
      <rPr>
        <b val="true"/>
        <sz val="10"/>
        <rFont val="Arial Cyr"/>
        <family val="0"/>
        <charset val="204"/>
      </rPr>
      <t xml:space="preserve">СС по благоустройству территории рп Теплое</t>
    </r>
  </si>
  <si>
    <r>
      <rPr>
        <b val="true"/>
        <sz val="10"/>
        <rFont val="Arial Cyr"/>
        <family val="0"/>
        <charset val="204"/>
      </rPr>
      <t xml:space="preserve">(Благоустройство территории  РП Теплое) </t>
    </r>
    <r>
      <rPr>
        <sz val="10"/>
        <rFont val="Arial Cyr"/>
        <family val="0"/>
        <charset val="204"/>
      </rPr>
      <t xml:space="preserve">Прочая закупка товаров, работ и услуг</t>
    </r>
  </si>
  <si>
    <r>
      <rPr>
        <b val="true"/>
        <sz val="10"/>
        <rFont val="Arial Cyr"/>
        <family val="0"/>
        <charset val="204"/>
      </rPr>
      <t xml:space="preserve">(Благоустройство территории  РП Теплое) </t>
    </r>
    <r>
      <rPr>
        <sz val="10"/>
        <rFont val="Arial Cyr"/>
        <family val="0"/>
        <charset val="204"/>
      </rPr>
      <t xml:space="preserve">Работы, услуги по содержанию имущества</t>
    </r>
  </si>
  <si>
    <r>
      <rPr>
        <sz val="10"/>
        <rFont val="Arial Cyr"/>
        <family val="0"/>
        <charset val="204"/>
      </rPr>
      <t xml:space="preserve">Комплексы процессных мероприятий СС </t>
    </r>
    <r>
      <rPr>
        <b val="true"/>
        <sz val="10"/>
        <rFont val="Arial Cyr"/>
        <family val="0"/>
        <charset val="204"/>
      </rPr>
      <t xml:space="preserve">по благоустройству и содержанию кладбища)</t>
    </r>
  </si>
  <si>
    <t xml:space="preserve">Коммунальные услуги</t>
  </si>
  <si>
    <t xml:space="preserve">223</t>
  </si>
  <si>
    <r>
      <rPr>
        <sz val="10"/>
        <rFont val="Arial Cyr"/>
        <family val="0"/>
        <charset val="204"/>
      </rPr>
      <t xml:space="preserve">"Специализированная  служба" (мероприятия  по благоустройству территории рп Теплое и выполнение работ на территории кладбища ) </t>
    </r>
    <r>
      <rPr>
        <u val="single"/>
        <sz val="10"/>
        <rFont val="Arial Cyr"/>
        <family val="0"/>
        <charset val="204"/>
      </rPr>
      <t xml:space="preserve">ремонт дороги на территории кладбища</t>
    </r>
  </si>
  <si>
    <t xml:space="preserve">Комплексы процессных мероприятий СС по благоустройству и содержанию кладбища)</t>
  </si>
  <si>
    <t xml:space="preserve">Расходы  администрации по муниципальной программе "Благоустройство территории рабочего поселка Теплое на 2022-2030 годы"</t>
  </si>
  <si>
    <r>
      <rPr>
        <sz val="10"/>
        <rFont val="Arial Cyr"/>
        <family val="0"/>
        <charset val="204"/>
      </rPr>
      <t xml:space="preserve">Комплексы процессных мероприятий </t>
    </r>
    <r>
      <rPr>
        <b val="true"/>
        <sz val="10"/>
        <rFont val="Arial Cyr"/>
        <family val="0"/>
        <charset val="204"/>
      </rPr>
      <t xml:space="preserve">по  Расходам  на уличное освещение</t>
    </r>
  </si>
  <si>
    <t xml:space="preserve">прочие работы и услуги</t>
  </si>
  <si>
    <t xml:space="preserve">Закупка энергетических ресурсов</t>
  </si>
  <si>
    <t xml:space="preserve">247</t>
  </si>
  <si>
    <t xml:space="preserve">Уплата иных платежей (пени)</t>
  </si>
  <si>
    <r>
      <rPr>
        <sz val="10"/>
        <rFont val="Arial Cyr"/>
        <family val="0"/>
        <charset val="204"/>
      </rPr>
      <t xml:space="preserve">Комплексы процессных мероприятий</t>
    </r>
    <r>
      <rPr>
        <b val="true"/>
        <sz val="10"/>
        <rFont val="Arial Cyr"/>
        <family val="0"/>
        <charset val="204"/>
      </rPr>
      <t xml:space="preserve"> по ликвидации несанкционированных свалок</t>
    </r>
  </si>
  <si>
    <t xml:space="preserve">(Мероприятия по уборке мусора после проведения районных субботников)</t>
  </si>
  <si>
    <r>
      <rPr>
        <b val="true"/>
        <sz val="10"/>
        <rFont val="Arial Cyr"/>
        <family val="0"/>
        <charset val="204"/>
      </rPr>
      <t xml:space="preserve">Непрограммные расходы</t>
    </r>
    <r>
      <rPr>
        <u val="single"/>
        <sz val="10"/>
        <rFont val="Arial Cyr"/>
        <family val="0"/>
        <charset val="204"/>
      </rPr>
      <t xml:space="preserve">  (благоустройство детских площадок)</t>
    </r>
  </si>
  <si>
    <t xml:space="preserve">Стройматериалы</t>
  </si>
  <si>
    <t xml:space="preserve">344</t>
  </si>
  <si>
    <r>
      <rPr>
        <b val="true"/>
        <i val="true"/>
        <sz val="10"/>
        <rFont val="Arial Cyr"/>
        <family val="0"/>
        <charset val="204"/>
      </rPr>
      <t xml:space="preserve">Непрограммные расходы</t>
    </r>
    <r>
      <rPr>
        <i val="true"/>
        <sz val="10"/>
        <rFont val="Arial Cyr"/>
        <family val="0"/>
        <charset val="204"/>
      </rPr>
      <t xml:space="preserve">  (</t>
    </r>
    <r>
      <rPr>
        <i val="true"/>
        <u val="single"/>
        <sz val="10"/>
        <rFont val="Arial Cyr"/>
        <family val="0"/>
        <charset val="204"/>
      </rPr>
      <t xml:space="preserve">оплата сметной документации</t>
    </r>
    <r>
      <rPr>
        <i val="true"/>
        <sz val="10"/>
        <rFont val="Arial Cyr"/>
        <family val="0"/>
        <charset val="204"/>
      </rPr>
      <t xml:space="preserve">)</t>
    </r>
  </si>
  <si>
    <t xml:space="preserve">88</t>
  </si>
  <si>
    <t xml:space="preserve">00590</t>
  </si>
  <si>
    <r>
      <rPr>
        <b val="true"/>
        <i val="true"/>
        <sz val="10"/>
        <rFont val="Arial Cyr"/>
        <family val="0"/>
        <charset val="204"/>
      </rPr>
      <t xml:space="preserve">Непрограммные расходы</t>
    </r>
    <r>
      <rPr>
        <i val="true"/>
        <sz val="10"/>
        <rFont val="Arial Cyr"/>
        <family val="0"/>
        <charset val="204"/>
      </rPr>
      <t xml:space="preserve">  (капитальный ремонт подъездных путей к контейнерным площадкам)</t>
    </r>
  </si>
  <si>
    <t xml:space="preserve">Другие вопросы в области жилищно-коммунального хозяйства</t>
  </si>
  <si>
    <t xml:space="preserve">Комплексы процессных мероприятий </t>
  </si>
  <si>
    <r>
      <rPr>
        <i val="true"/>
        <sz val="10"/>
        <rFont val="Arial"/>
        <family val="2"/>
        <charset val="204"/>
      </rPr>
      <t xml:space="preserve">Комплексы процессных мероприятий по </t>
    </r>
    <r>
      <rPr>
        <b val="true"/>
        <i val="true"/>
        <sz val="10"/>
        <rFont val="Arial"/>
        <family val="2"/>
        <charset val="204"/>
      </rPr>
      <t xml:space="preserve">Модернизации, строительству и капитальному ремонту объектов инженерной инфраструктуры</t>
    </r>
    <r>
      <rPr>
        <i val="true"/>
        <sz val="10"/>
        <rFont val="Arial"/>
        <family val="2"/>
        <charset val="204"/>
      </rPr>
      <t xml:space="preserve"> (</t>
    </r>
    <r>
      <rPr>
        <i val="true"/>
        <u val="single"/>
        <sz val="10"/>
        <rFont val="Arial"/>
        <family val="2"/>
        <charset val="204"/>
      </rPr>
      <t xml:space="preserve">Проект организации зон санитарной охраны (ЗСО) для водозаборных скважин)</t>
    </r>
  </si>
  <si>
    <r>
      <rPr>
        <i val="true"/>
        <sz val="10"/>
        <rFont val="Arial Cyr"/>
        <family val="0"/>
        <charset val="204"/>
      </rPr>
      <t xml:space="preserve">Комплексы процессных мероприятий по </t>
    </r>
    <r>
      <rPr>
        <b val="true"/>
        <i val="true"/>
        <sz val="10"/>
        <rFont val="Arial Cyr"/>
        <family val="0"/>
        <charset val="204"/>
      </rPr>
      <t xml:space="preserve">содержанию  муниципального казенного учреждения  "Специализированная  служба"</t>
    </r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учреждений</t>
  </si>
  <si>
    <t xml:space="preserve">111</t>
  </si>
  <si>
    <t xml:space="preserve">социальные пособия и компенсации персоналу в денежной форме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Услуги связи  </t>
  </si>
  <si>
    <t xml:space="preserve">ГСМ</t>
  </si>
  <si>
    <t xml:space="preserve">Увеличение стоимости мягкого инвентаря</t>
  </si>
  <si>
    <t xml:space="preserve">Иные бюджетные ассигнования </t>
  </si>
  <si>
    <t xml:space="preserve">Уплата иных платежей, пени</t>
  </si>
  <si>
    <t xml:space="preserve">Социальная политика</t>
  </si>
  <si>
    <t xml:space="preserve">Пенсионное обеспечение</t>
  </si>
  <si>
    <t xml:space="preserve">Непрограммные расходы "Пенсионное  обеспечение"</t>
  </si>
  <si>
    <t xml:space="preserve">0093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еспечение  и иные выплаты населению</t>
  </si>
  <si>
    <t xml:space="preserve">Социальные выплаты гражданам, кроме  публичных нормативных социальных выплат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Пенсии, пособия, выплачиваемые организациями сектора государственного  управления</t>
  </si>
  <si>
    <t xml:space="preserve">312</t>
  </si>
  <si>
    <t xml:space="preserve">                                                                               </t>
  </si>
  <si>
    <t xml:space="preserve">ИТОГО </t>
  </si>
  <si>
    <t xml:space="preserve">Начальник финансового управления                                                                      В.А. Илюшкина</t>
  </si>
  <si>
    <t xml:space="preserve">образования Тепло-Огаревский район  на 2007 год</t>
  </si>
  <si>
    <t xml:space="preserve">Подраз-дел</t>
  </si>
  <si>
    <t xml:space="preserve">Целевая статья</t>
  </si>
  <si>
    <t xml:space="preserve">Тип средств</t>
  </si>
  <si>
    <t xml:space="preserve">Сумма</t>
  </si>
  <si>
    <t xml:space="preserve"> МУЗ "Тепло-Огаревская ЦРБ"</t>
  </si>
  <si>
    <t xml:space="preserve">055</t>
  </si>
  <si>
    <t xml:space="preserve">  </t>
  </si>
  <si>
    <t xml:space="preserve">С1 ****</t>
  </si>
  <si>
    <t xml:space="preserve">Здравоохранение и спорт</t>
  </si>
  <si>
    <t xml:space="preserve">Здравоохранение</t>
  </si>
  <si>
    <t xml:space="preserve">Реализация гос.функций в области здравоохранения,спорта и туризма</t>
  </si>
  <si>
    <t xml:space="preserve">Закон Тульской области "О здравоохранении в Тульской области"</t>
  </si>
  <si>
    <t xml:space="preserve">Мероприятия в области здравоохранения, спорта и физической культуры, туризма</t>
  </si>
  <si>
    <t xml:space="preserve">Социальное обеспечение</t>
  </si>
  <si>
    <t xml:space="preserve">Пособия по социальной помощи населению</t>
  </si>
  <si>
    <t xml:space="preserve">Больницы, клиники, госпитали, медико-санитарные части</t>
  </si>
  <si>
    <t xml:space="preserve">470 0000</t>
  </si>
  <si>
    <t xml:space="preserve">Закон Тульской области "Об установлении региональных надбавок работникам организаций бюджетной сферы "Тульской области"</t>
  </si>
  <si>
    <t xml:space="preserve">Обеспечение деятельности подведомственных учреждений</t>
  </si>
  <si>
    <t xml:space="preserve">327</t>
  </si>
  <si>
    <t xml:space="preserve">С1 **00</t>
  </si>
  <si>
    <t xml:space="preserve">Оплата труда и начисления на оплату труда</t>
  </si>
  <si>
    <t xml:space="preserve">210</t>
  </si>
  <si>
    <t xml:space="preserve">Заработная плата</t>
  </si>
  <si>
    <t xml:space="preserve">211</t>
  </si>
  <si>
    <t xml:space="preserve">Прочие выплаты</t>
  </si>
  <si>
    <t xml:space="preserve">212</t>
  </si>
  <si>
    <t xml:space="preserve">Начисления на оплату труда</t>
  </si>
  <si>
    <t xml:space="preserve">213</t>
  </si>
  <si>
    <t xml:space="preserve">Приобретение услуг</t>
  </si>
  <si>
    <t xml:space="preserve">220</t>
  </si>
  <si>
    <t xml:space="preserve">Услуги связи</t>
  </si>
  <si>
    <t xml:space="preserve">Транспортные услуги</t>
  </si>
  <si>
    <t xml:space="preserve">0 55</t>
  </si>
  <si>
    <t xml:space="preserve">0 9</t>
  </si>
  <si>
    <t xml:space="preserve">0 1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Пособие по социальной помощи населению</t>
  </si>
  <si>
    <t xml:space="preserve">4700000</t>
  </si>
  <si>
    <t xml:space="preserve">Поступление нефинансовых активов</t>
  </si>
  <si>
    <t xml:space="preserve">Фельдшерско-акушерские пункты</t>
  </si>
  <si>
    <t xml:space="preserve">478 0000</t>
  </si>
  <si>
    <t xml:space="preserve">4780000</t>
  </si>
  <si>
    <t xml:space="preserve">Отдел культуры администрации Тепло-Огаревского района</t>
  </si>
  <si>
    <t xml:space="preserve">057</t>
  </si>
  <si>
    <t xml:space="preserve">Образование</t>
  </si>
  <si>
    <t xml:space="preserve">Общее образование</t>
  </si>
  <si>
    <t xml:space="preserve">Учреждения по внешкольной работе с детьми</t>
  </si>
  <si>
    <t xml:space="preserve">423 0000</t>
  </si>
  <si>
    <t xml:space="preserve">Закон Тульской области "Об образовании"</t>
  </si>
  <si>
    <t xml:space="preserve">0 57</t>
  </si>
  <si>
    <t xml:space="preserve">0 7</t>
  </si>
  <si>
    <t xml:space="preserve">0 2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00</t>
  </si>
  <si>
    <t xml:space="preserve">0 8</t>
  </si>
  <si>
    <t xml:space="preserve">Музеи и постоянные выставки</t>
  </si>
  <si>
    <t xml:space="preserve">441 0000</t>
  </si>
  <si>
    <t xml:space="preserve">Закон Тульской области "О музеях и музейных ценностях"</t>
  </si>
  <si>
    <t xml:space="preserve">Библиотеки</t>
  </si>
  <si>
    <t xml:space="preserve">442 0000</t>
  </si>
  <si>
    <t xml:space="preserve">Закон Тульской области "О библиотечном деле"</t>
  </si>
  <si>
    <t xml:space="preserve">Учебно-методические кабинеты, центральные бухглтерии, группы хозяйственного обслуживания, учебные фильмотеки</t>
  </si>
  <si>
    <t xml:space="preserve">Другие вопросы в области культуры, кинематографии и средств массовой информации</t>
  </si>
  <si>
    <t xml:space="preserve">Руководство и управление в сфере установленных функций</t>
  </si>
  <si>
    <t xml:space="preserve">001 0000</t>
  </si>
  <si>
    <t xml:space="preserve">Центральный аппарат</t>
  </si>
  <si>
    <t xml:space="preserve">005</t>
  </si>
  <si>
    <t xml:space="preserve">Глава МО Тепло-Огаревский район </t>
  </si>
  <si>
    <t xml:space="preserve">073</t>
  </si>
  <si>
    <t xml:space="preserve">0 73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00</t>
  </si>
  <si>
    <t xml:space="preserve">Проведение мероприятий для детей и молодежи</t>
  </si>
  <si>
    <t xml:space="preserve">447</t>
  </si>
  <si>
    <t xml:space="preserve">Комитет образования администрации Тепло-Огаревского района</t>
  </si>
  <si>
    <t xml:space="preserve">074</t>
  </si>
  <si>
    <t xml:space="preserve">Дошкольное образование</t>
  </si>
  <si>
    <t xml:space="preserve">Детские дошкольные учреждения</t>
  </si>
  <si>
    <t xml:space="preserve">420 0000</t>
  </si>
  <si>
    <t xml:space="preserve">Школы-детские сады, школы начальные, неполные средние и средние</t>
  </si>
  <si>
    <t xml:space="preserve">421 0000</t>
  </si>
  <si>
    <t xml:space="preserve">Федеральный закон "Об образовании"</t>
  </si>
  <si>
    <t xml:space="preserve">260</t>
  </si>
  <si>
    <t xml:space="preserve">262</t>
  </si>
  <si>
    <t xml:space="preserve">Учреждение по внешкольной работе с детьми</t>
  </si>
  <si>
    <t xml:space="preserve">422 0000</t>
  </si>
  <si>
    <t xml:space="preserve">Детские дома</t>
  </si>
  <si>
    <t xml:space="preserve">424 0000</t>
  </si>
  <si>
    <t xml:space="preserve">Закон Тульской области "Об оплате труда приемных родителей"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 0000</t>
  </si>
  <si>
    <t xml:space="preserve">Борьба с беспризорностью, опека, попечительство</t>
  </si>
  <si>
    <t xml:space="preserve">511 0000</t>
  </si>
  <si>
    <t xml:space="preserve">481</t>
  </si>
  <si>
    <t xml:space="preserve">Закон Тульской области "О защите прав ребенка"</t>
  </si>
  <si>
    <t xml:space="preserve">Мероприятия по борьбе с беспризорностью, по опеке и попечительству</t>
  </si>
  <si>
    <t xml:space="preserve">Прочие мероприятия по борьбе с беспризорностью, по опеке и попечительству</t>
  </si>
  <si>
    <t xml:space="preserve">092</t>
  </si>
  <si>
    <t xml:space="preserve">Г1 ****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Г1 **00</t>
  </si>
  <si>
    <t xml:space="preserve">Обслуживание долговых обязательств</t>
  </si>
  <si>
    <t xml:space="preserve">230</t>
  </si>
  <si>
    <t xml:space="preserve">Обслуживание внутренних долговых обязательств</t>
  </si>
  <si>
    <t xml:space="preserve">231</t>
  </si>
  <si>
    <t xml:space="preserve">132</t>
  </si>
  <si>
    <t xml:space="preserve">Жилищно-коммунальное хозяйство</t>
  </si>
  <si>
    <t xml:space="preserve">0 5</t>
  </si>
  <si>
    <t xml:space="preserve">0 4</t>
  </si>
  <si>
    <t xml:space="preserve">Непрограммные инвестиции в основные фонды</t>
  </si>
  <si>
    <t xml:space="preserve">102 0000</t>
  </si>
  <si>
    <t xml:space="preserve">Строительство объектов общегражданского назначения</t>
  </si>
  <si>
    <t xml:space="preserve">Пенсии</t>
  </si>
  <si>
    <t xml:space="preserve">4900000</t>
  </si>
  <si>
    <t xml:space="preserve">Доплаты к пенсиям государственных служащих субъектов РФ и муниципальных служащих</t>
  </si>
  <si>
    <t xml:space="preserve">Социальные пособия, выплачиваемые организациями сетора государственного управления</t>
  </si>
  <si>
    <t xml:space="preserve">Социальное обеспечение населения</t>
  </si>
  <si>
    <t xml:space="preserve">0 3</t>
  </si>
  <si>
    <t xml:space="preserve">Федеральные целевые программы</t>
  </si>
  <si>
    <t xml:space="preserve">Федеральная целевая программа "Жилище" на 2002-2010 гг.</t>
  </si>
  <si>
    <t xml:space="preserve">1000400</t>
  </si>
  <si>
    <t xml:space="preserve">Подпрограмма "Обеспечение жильем молодых семей"</t>
  </si>
  <si>
    <t xml:space="preserve">1000405</t>
  </si>
  <si>
    <t xml:space="preserve">Субсидии </t>
  </si>
  <si>
    <t xml:space="preserve">Фонд социнансирования социальных расходов</t>
  </si>
  <si>
    <t xml:space="preserve">Субсидии на частичное возмещение расходов бюджетов по предоставлению гражданам субсидий на оплату ЖКУ</t>
  </si>
  <si>
    <t xml:space="preserve">5150000</t>
  </si>
  <si>
    <t xml:space="preserve">Закон Тульской области "О бюджете на 2006 год"</t>
  </si>
  <si>
    <t xml:space="preserve">167</t>
  </si>
  <si>
    <t xml:space="preserve">Спорт и физическая культура</t>
  </si>
  <si>
    <t xml:space="preserve">Физкультурно-оздоровительная работа и спортивные мероприятия</t>
  </si>
  <si>
    <t xml:space="preserve">512 0000</t>
  </si>
  <si>
    <t xml:space="preserve">455</t>
  </si>
  <si>
    <t xml:space="preserve">318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Фонд компенсаций</t>
  </si>
  <si>
    <t xml:space="preserve">Федеральный закон "Об актах гражданского состояния"</t>
  </si>
  <si>
    <t xml:space="preserve">Государственная регистрация актов гражданского состояния</t>
  </si>
  <si>
    <t xml:space="preserve">519 0000</t>
  </si>
  <si>
    <t xml:space="preserve">Г1 **92</t>
  </si>
  <si>
    <t xml:space="preserve">222</t>
  </si>
  <si>
    <t xml:space="preserve">224</t>
  </si>
  <si>
    <t xml:space="preserve">725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Высшее должностное лицо органа местного самоуправле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 05</t>
  </si>
  <si>
    <t xml:space="preserve">Председатель представительного органа муниципального образования</t>
  </si>
  <si>
    <t xml:space="preserve">026</t>
  </si>
  <si>
    <t xml:space="preserve">Депутаты представительного органа муниципального образования</t>
  </si>
  <si>
    <t xml:space="preserve">027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Судебная система</t>
  </si>
  <si>
    <t xml:space="preserve">5190000</t>
  </si>
  <si>
    <t xml:space="preserve">Составление (изменения и дополнения) списков кандидатов в присяжные заседатели федеральных судов общей юрисдикции в РФ</t>
  </si>
  <si>
    <t xml:space="preserve">0 70</t>
  </si>
  <si>
    <t xml:space="preserve">Поступления нефинансовых активов</t>
  </si>
  <si>
    <t xml:space="preserve">Обеспечение деятельности финансовых, налоговых и таможенных органов и органов надзора</t>
  </si>
  <si>
    <t xml:space="preserve">070 0000</t>
  </si>
  <si>
    <t xml:space="preserve">Местное самоуправление</t>
  </si>
  <si>
    <t xml:space="preserve">Другие общегосударственные вопросы</t>
  </si>
  <si>
    <t xml:space="preserve">15</t>
  </si>
  <si>
    <t xml:space="preserve">Проек Закона Тульской области "Об административных комиссиях в Тульской области и о наделении органов местного самоуправления отдельными государственными полномочиями по образованию и организации деятельности административных комиссий и рассмотрению дел об административных правонарушениях"</t>
  </si>
  <si>
    <t xml:space="preserve">Проект Закона Тульской области "О комиссии по делам несовершеннолетних и защите их прав в Тульской области и наделении органов местного самоуправления отдельными государственными полномочиями"</t>
  </si>
  <si>
    <t xml:space="preserve">Начальник финансового управления</t>
  </si>
  <si>
    <t xml:space="preserve">В.А.Илюшкин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#,##0.00000"/>
    <numFmt numFmtId="170" formatCode="#,##0.000"/>
    <numFmt numFmtId="171" formatCode="0.00"/>
    <numFmt numFmtId="172" formatCode="#,##0.0000"/>
    <numFmt numFmtId="173" formatCode="0.000000"/>
    <numFmt numFmtId="174" formatCode="_-* #,##0.00_р_._-;\-* #,##0.00_р_._-;_-* \-??_р_._-;_-@_-"/>
    <numFmt numFmtId="175" formatCode="#,##0.000_р_.;[RED]#,##0.000_р_."/>
    <numFmt numFmtId="176" formatCode="#,##0.0000_р_.;[RED]#,##0.0000_р_."/>
    <numFmt numFmtId="177" formatCode="_-* #,##0.000000_р_._-;\-* #,##0.000000_р_._-;_-* \-??_р_._-;_-@_-"/>
    <numFmt numFmtId="178" formatCode="_-* #,##0.0000_р_._-;\-* #,##0.0000_р_._-;_-* \-??_р_._-;_-@_-"/>
    <numFmt numFmtId="179" formatCode="#,##0.00000_р_.;[RED]#,##0.00000_р_."/>
    <numFmt numFmtId="180" formatCode="#,##0.00_р_.;[RED]#,##0.00_р_."/>
    <numFmt numFmtId="181" formatCode="0.0000"/>
    <numFmt numFmtId="182" formatCode="0.0"/>
  </numFmts>
  <fonts count="66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Courier New Cyr"/>
      <family val="3"/>
      <charset val="204"/>
    </font>
    <font>
      <b val="true"/>
      <sz val="10"/>
      <name val="Arial"/>
      <family val="3"/>
      <charset val="204"/>
    </font>
    <font>
      <sz val="10"/>
      <name val="Courier New Cyr"/>
      <family val="0"/>
      <charset val="204"/>
    </font>
    <font>
      <b val="true"/>
      <sz val="10"/>
      <name val="Courier New Cyr"/>
      <family val="3"/>
      <charset val="204"/>
    </font>
    <font>
      <b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.5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u val="single"/>
      <sz val="10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i val="true"/>
      <u val="singl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 Cyr"/>
      <family val="3"/>
      <charset val="204"/>
    </font>
    <font>
      <sz val="8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2"/>
      <name val="Courier New Cyr"/>
      <family val="3"/>
      <charset val="204"/>
    </font>
    <font>
      <b val="true"/>
      <sz val="8"/>
      <name val="Courier New Cyr"/>
      <family val="3"/>
      <charset val="204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  <charset val="204"/>
    </font>
    <font>
      <i val="true"/>
      <sz val="10"/>
      <name val="Arial"/>
      <family val="2"/>
    </font>
    <font>
      <i val="true"/>
      <sz val="9"/>
      <name val="Arial"/>
      <family val="2"/>
    </font>
    <font>
      <i val="true"/>
      <u val="single"/>
      <sz val="9"/>
      <name val="Arial Cyr"/>
      <family val="0"/>
      <charset val="204"/>
    </font>
    <font>
      <sz val="9"/>
      <name val="Arial"/>
      <family val="2"/>
    </font>
    <font>
      <i val="true"/>
      <sz val="10"/>
      <name val="Arial Cyr"/>
      <family val="2"/>
      <charset val="204"/>
    </font>
    <font>
      <i val="true"/>
      <u val="single"/>
      <sz val="9"/>
      <name val="Arial"/>
      <family val="2"/>
    </font>
    <font>
      <b val="true"/>
      <sz val="12"/>
      <name val="Arial"/>
      <family val="3"/>
      <charset val="204"/>
    </font>
    <font>
      <u val="single"/>
      <sz val="10"/>
      <name val="Arial"/>
      <family val="2"/>
    </font>
    <font>
      <u val="single"/>
      <sz val="9"/>
      <name val="Arial"/>
      <family val="2"/>
    </font>
    <font>
      <i val="true"/>
      <sz val="10"/>
      <name val="Arial Cyr"/>
      <family val="3"/>
      <charset val="204"/>
    </font>
    <font>
      <i val="true"/>
      <u val="singl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2"/>
      <charset val="204"/>
    </font>
    <font>
      <i val="true"/>
      <u val="single"/>
      <sz val="10"/>
      <name val="Arial"/>
      <family val="2"/>
    </font>
    <font>
      <i val="true"/>
      <sz val="9"/>
      <name val="Arial"/>
      <family val="2"/>
      <charset val="204"/>
    </font>
    <font>
      <sz val="1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3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11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1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2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2200</xdr:colOff>
      <xdr:row>0</xdr:row>
      <xdr:rowOff>114480</xdr:rowOff>
    </xdr:from>
    <xdr:to>
      <xdr:col>10</xdr:col>
      <xdr:colOff>704880</xdr:colOff>
      <xdr:row>6</xdr:row>
      <xdr:rowOff>18720</xdr:rowOff>
    </xdr:to>
    <xdr:sp>
      <xdr:nvSpPr>
        <xdr:cNvPr id="0" name="Text Box 1"/>
        <xdr:cNvSpPr/>
      </xdr:nvSpPr>
      <xdr:spPr>
        <a:xfrm>
          <a:off x="3312000" y="114480"/>
          <a:ext cx="3056400" cy="87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Приложение 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к решению Собрания представителей муниципального образования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Тепло-Огаревский район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т ___________ №_____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8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true" outlineLevel="0" max="2" min="2" style="0" width="2.42"/>
    <col collapsed="false" customWidth="true" hidden="false" outlineLevel="0" max="3" min="3" style="0" width="36.14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9" min="6" style="0" width="5.28"/>
    <col collapsed="false" customWidth="true" hidden="false" outlineLevel="0" max="10" min="10" style="0" width="11.56"/>
    <col collapsed="false" customWidth="true" hidden="false" outlineLevel="0" max="11" min="11" style="0" width="6.99"/>
    <col collapsed="false" customWidth="true" hidden="true" outlineLevel="0" max="12" min="12" style="0" width="7.14"/>
    <col collapsed="false" customWidth="true" hidden="false" outlineLevel="0" max="13" min="13" style="0" width="5.99"/>
    <col collapsed="false" customWidth="true" hidden="false" outlineLevel="0" max="14" min="14" style="1" width="27.56"/>
    <col collapsed="false" customWidth="true" hidden="true" outlineLevel="0" max="15" min="15" style="1" width="2.42"/>
    <col collapsed="false" customWidth="true" hidden="true" outlineLevel="0" max="16" min="16" style="1" width="9.41"/>
    <col collapsed="false" customWidth="true" hidden="true" outlineLevel="0" max="17" min="17" style="1" width="11.13"/>
    <col collapsed="false" customWidth="true" hidden="false" outlineLevel="0" max="18" min="18" style="0" width="13.99"/>
    <col collapsed="false" customWidth="true" hidden="false" outlineLevel="0" max="19" min="19" style="0" width="12.14"/>
    <col collapsed="false" customWidth="true" hidden="false" outlineLevel="0" max="27" min="27" style="0" width="7.99"/>
  </cols>
  <sheetData>
    <row r="1" customFormat="false" ht="25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4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5"/>
      <c r="I2" s="5"/>
      <c r="J2" s="5"/>
      <c r="K2" s="6"/>
      <c r="L2" s="6"/>
      <c r="M2" s="6"/>
      <c r="N2" s="6"/>
      <c r="O2" s="6"/>
      <c r="P2" s="6"/>
      <c r="Q2" s="3"/>
      <c r="R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5"/>
      <c r="I3" s="5"/>
      <c r="J3" s="5"/>
      <c r="K3" s="7" t="s">
        <v>0</v>
      </c>
      <c r="L3" s="7"/>
      <c r="M3" s="7"/>
      <c r="N3" s="7"/>
      <c r="O3" s="7"/>
      <c r="P3" s="7"/>
      <c r="Q3" s="3"/>
      <c r="R3" s="4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5"/>
      <c r="I4" s="5"/>
      <c r="J4" s="5"/>
      <c r="K4" s="8" t="s">
        <v>1</v>
      </c>
      <c r="L4" s="8"/>
      <c r="M4" s="8"/>
      <c r="N4" s="8"/>
      <c r="O4" s="8"/>
      <c r="P4" s="8"/>
      <c r="Q4" s="3"/>
      <c r="R4" s="4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5"/>
      <c r="I5" s="5"/>
      <c r="J5" s="5"/>
      <c r="K5" s="8" t="s">
        <v>2</v>
      </c>
      <c r="L5" s="8"/>
      <c r="M5" s="8"/>
      <c r="N5" s="8"/>
      <c r="O5" s="8"/>
      <c r="P5" s="8"/>
      <c r="Q5" s="3"/>
      <c r="R5" s="4"/>
    </row>
    <row r="6" customFormat="false" ht="13.5" hidden="false" customHeight="true" outlineLevel="0" collapsed="false">
      <c r="A6" s="2"/>
      <c r="B6" s="2"/>
      <c r="C6" s="2"/>
      <c r="D6" s="2"/>
      <c r="E6" s="2"/>
      <c r="F6" s="2"/>
      <c r="G6" s="2"/>
      <c r="H6" s="5"/>
      <c r="I6" s="5"/>
      <c r="J6" s="5"/>
      <c r="K6" s="8" t="s">
        <v>3</v>
      </c>
      <c r="L6" s="8"/>
      <c r="M6" s="8"/>
      <c r="N6" s="8"/>
      <c r="O6" s="8"/>
      <c r="P6" s="8"/>
      <c r="Q6" s="3"/>
      <c r="R6" s="4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5"/>
      <c r="I7" s="5"/>
      <c r="J7" s="5"/>
      <c r="K7" s="8" t="s">
        <v>4</v>
      </c>
      <c r="L7" s="8"/>
      <c r="M7" s="8"/>
      <c r="N7" s="8"/>
      <c r="O7" s="8"/>
      <c r="P7" s="8"/>
      <c r="Q7" s="3"/>
      <c r="R7" s="4"/>
    </row>
    <row r="8" customFormat="false" ht="13.5" hidden="false" customHeight="true" outlineLevel="0" collapsed="false">
      <c r="A8" s="2"/>
      <c r="B8" s="2"/>
      <c r="C8" s="2"/>
      <c r="D8" s="2"/>
      <c r="E8" s="2"/>
      <c r="F8" s="2"/>
      <c r="G8" s="2"/>
      <c r="H8" s="5"/>
      <c r="I8" s="5"/>
      <c r="J8" s="5"/>
      <c r="K8" s="6"/>
      <c r="L8" s="6"/>
      <c r="M8" s="6"/>
      <c r="N8" s="6"/>
      <c r="O8" s="6"/>
      <c r="P8" s="6"/>
      <c r="Q8" s="3"/>
      <c r="R8" s="4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9"/>
      <c r="K9" s="9"/>
      <c r="L9" s="9"/>
      <c r="M9" s="9"/>
      <c r="N9" s="9"/>
      <c r="O9" s="9"/>
      <c r="P9" s="3"/>
      <c r="Q9" s="3"/>
      <c r="R9" s="4"/>
    </row>
    <row r="10" customFormat="false" ht="13.5" hidden="false" customHeight="true" outlineLevel="0" collapsed="false">
      <c r="A10" s="2"/>
      <c r="B10" s="2"/>
      <c r="C10" s="2"/>
      <c r="D10" s="2"/>
      <c r="E10" s="2"/>
      <c r="F10" s="2"/>
      <c r="G10" s="10"/>
      <c r="H10" s="10"/>
      <c r="I10" s="10"/>
      <c r="J10" s="11"/>
      <c r="K10" s="11"/>
      <c r="L10" s="11"/>
      <c r="M10" s="11"/>
      <c r="N10" s="11"/>
      <c r="O10" s="9"/>
      <c r="P10" s="3"/>
      <c r="Q10" s="3"/>
      <c r="R10" s="4"/>
    </row>
    <row r="11" customFormat="false" ht="13.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R11" s="4"/>
    </row>
    <row r="12" customFormat="false" ht="13.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R12" s="4"/>
    </row>
    <row r="13" customFormat="false" ht="10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6" t="s">
        <v>7</v>
      </c>
      <c r="O13" s="15"/>
      <c r="R13" s="4"/>
    </row>
    <row r="14" customFormat="false" ht="27" hidden="tru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 t="s">
        <v>8</v>
      </c>
      <c r="M14" s="2"/>
      <c r="N14" s="3" t="s">
        <v>7</v>
      </c>
      <c r="O14" s="3"/>
      <c r="P14" s="3"/>
      <c r="Q14" s="3"/>
      <c r="R14" s="4"/>
    </row>
    <row r="15" customFormat="false" ht="88.5" hidden="false" customHeight="true" outlineLevel="0" collapsed="false">
      <c r="A15" s="17" t="s">
        <v>9</v>
      </c>
      <c r="B15" s="18"/>
      <c r="C15" s="19" t="s">
        <v>10</v>
      </c>
      <c r="D15" s="20" t="s">
        <v>11</v>
      </c>
      <c r="E15" s="20" t="s">
        <v>12</v>
      </c>
      <c r="F15" s="20" t="s">
        <v>13</v>
      </c>
      <c r="G15" s="20" t="s">
        <v>14</v>
      </c>
      <c r="H15" s="20" t="s">
        <v>15</v>
      </c>
      <c r="I15" s="20" t="s">
        <v>16</v>
      </c>
      <c r="J15" s="20" t="s">
        <v>17</v>
      </c>
      <c r="K15" s="20" t="s">
        <v>18</v>
      </c>
      <c r="L15" s="20" t="s">
        <v>19</v>
      </c>
      <c r="M15" s="21" t="s">
        <v>20</v>
      </c>
      <c r="N15" s="22" t="s">
        <v>21</v>
      </c>
      <c r="O15" s="3"/>
      <c r="P15" s="23" t="s">
        <v>22</v>
      </c>
      <c r="Q15" s="24" t="s">
        <v>23</v>
      </c>
      <c r="R15" s="25"/>
    </row>
    <row r="16" customFormat="false" ht="28.5" hidden="false" customHeight="true" outlineLevel="0" collapsed="false">
      <c r="A16" s="26"/>
      <c r="B16" s="26"/>
      <c r="C16" s="27" t="s">
        <v>24</v>
      </c>
      <c r="D16" s="28" t="s">
        <v>25</v>
      </c>
      <c r="E16" s="28" t="s">
        <v>26</v>
      </c>
      <c r="F16" s="29" t="n">
        <v>0</v>
      </c>
      <c r="G16" s="28"/>
      <c r="H16" s="28"/>
      <c r="I16" s="28"/>
      <c r="J16" s="28"/>
      <c r="K16" s="30"/>
      <c r="L16" s="31"/>
      <c r="M16" s="32"/>
      <c r="N16" s="33" t="n">
        <f aca="false">N31+N26+N21+N17</f>
        <v>420.914</v>
      </c>
      <c r="O16" s="3"/>
      <c r="P16" s="34"/>
      <c r="Q16" s="35"/>
      <c r="R16" s="25"/>
    </row>
    <row r="17" customFormat="false" ht="38.25" hidden="false" customHeight="true" outlineLevel="0" collapsed="false">
      <c r="A17" s="26"/>
      <c r="B17" s="26"/>
      <c r="C17" s="36" t="s">
        <v>27</v>
      </c>
      <c r="D17" s="28" t="s">
        <v>25</v>
      </c>
      <c r="E17" s="28" t="s">
        <v>26</v>
      </c>
      <c r="F17" s="28" t="s">
        <v>28</v>
      </c>
      <c r="G17" s="28"/>
      <c r="H17" s="28"/>
      <c r="I17" s="28"/>
      <c r="J17" s="28"/>
      <c r="K17" s="37"/>
      <c r="L17" s="31"/>
      <c r="M17" s="32"/>
      <c r="N17" s="38" t="n">
        <f aca="false">N18</f>
        <v>24.6</v>
      </c>
      <c r="O17" s="3"/>
      <c r="P17" s="34"/>
      <c r="Q17" s="35"/>
      <c r="R17" s="25"/>
      <c r="T17" s="0" t="s">
        <v>29</v>
      </c>
    </row>
    <row r="18" customFormat="false" ht="28.5" hidden="false" customHeight="true" outlineLevel="0" collapsed="false">
      <c r="A18" s="26"/>
      <c r="B18" s="26"/>
      <c r="C18" s="39" t="s">
        <v>30</v>
      </c>
      <c r="D18" s="40" t="s">
        <v>25</v>
      </c>
      <c r="E18" s="40" t="s">
        <v>26</v>
      </c>
      <c r="F18" s="40" t="s">
        <v>28</v>
      </c>
      <c r="G18" s="40" t="s">
        <v>31</v>
      </c>
      <c r="H18" s="40" t="s">
        <v>32</v>
      </c>
      <c r="I18" s="40" t="s">
        <v>33</v>
      </c>
      <c r="J18" s="40" t="s">
        <v>34</v>
      </c>
      <c r="K18" s="41"/>
      <c r="L18" s="42"/>
      <c r="M18" s="43"/>
      <c r="N18" s="38" t="n">
        <f aca="false">N19</f>
        <v>24.6</v>
      </c>
      <c r="O18" s="3"/>
      <c r="P18" s="34"/>
      <c r="Q18" s="35"/>
      <c r="R18" s="25"/>
    </row>
    <row r="19" customFormat="false" ht="28.5" hidden="false" customHeight="true" outlineLevel="0" collapsed="false">
      <c r="A19" s="26"/>
      <c r="B19" s="26"/>
      <c r="C19" s="39" t="s">
        <v>35</v>
      </c>
      <c r="D19" s="40" t="s">
        <v>25</v>
      </c>
      <c r="E19" s="40" t="s">
        <v>26</v>
      </c>
      <c r="F19" s="40" t="s">
        <v>28</v>
      </c>
      <c r="G19" s="40" t="s">
        <v>31</v>
      </c>
      <c r="H19" s="40" t="s">
        <v>32</v>
      </c>
      <c r="I19" s="40" t="s">
        <v>33</v>
      </c>
      <c r="J19" s="40" t="s">
        <v>34</v>
      </c>
      <c r="K19" s="44" t="n">
        <v>500</v>
      </c>
      <c r="L19" s="40"/>
      <c r="M19" s="44"/>
      <c r="N19" s="38" t="n">
        <f aca="false">N20</f>
        <v>24.6</v>
      </c>
      <c r="O19" s="3"/>
      <c r="P19" s="34"/>
      <c r="Q19" s="35"/>
      <c r="R19" s="25"/>
    </row>
    <row r="20" customFormat="false" ht="41.25" hidden="false" customHeight="true" outlineLevel="0" collapsed="false">
      <c r="A20" s="26"/>
      <c r="B20" s="26"/>
      <c r="C20" s="45" t="s">
        <v>36</v>
      </c>
      <c r="D20" s="40" t="s">
        <v>25</v>
      </c>
      <c r="E20" s="40" t="s">
        <v>26</v>
      </c>
      <c r="F20" s="40" t="s">
        <v>28</v>
      </c>
      <c r="G20" s="40" t="s">
        <v>31</v>
      </c>
      <c r="H20" s="40" t="s">
        <v>32</v>
      </c>
      <c r="I20" s="40" t="s">
        <v>33</v>
      </c>
      <c r="J20" s="40" t="s">
        <v>34</v>
      </c>
      <c r="K20" s="44" t="n">
        <v>540</v>
      </c>
      <c r="L20" s="40"/>
      <c r="M20" s="44" t="s">
        <v>37</v>
      </c>
      <c r="N20" s="38" t="n">
        <v>24.6</v>
      </c>
      <c r="O20" s="3"/>
      <c r="P20" s="34"/>
      <c r="Q20" s="35"/>
      <c r="R20" s="25"/>
    </row>
    <row r="21" customFormat="false" ht="28.5" hidden="false" customHeight="true" outlineLevel="0" collapsed="false">
      <c r="A21" s="26"/>
      <c r="B21" s="26"/>
      <c r="C21" s="46" t="s">
        <v>38</v>
      </c>
      <c r="D21" s="28" t="s">
        <v>25</v>
      </c>
      <c r="E21" s="28" t="s">
        <v>26</v>
      </c>
      <c r="F21" s="28" t="s">
        <v>39</v>
      </c>
      <c r="G21" s="28"/>
      <c r="H21" s="28"/>
      <c r="I21" s="28"/>
      <c r="J21" s="28"/>
      <c r="K21" s="47"/>
      <c r="L21" s="31"/>
      <c r="M21" s="31"/>
      <c r="N21" s="48" t="n">
        <f aca="false">N22</f>
        <v>0</v>
      </c>
      <c r="O21" s="3"/>
      <c r="P21" s="34"/>
      <c r="Q21" s="35"/>
      <c r="R21" s="25"/>
    </row>
    <row r="22" customFormat="false" ht="58.5" hidden="false" customHeight="true" outlineLevel="0" collapsed="false">
      <c r="A22" s="26"/>
      <c r="B22" s="26"/>
      <c r="C22" s="49" t="s">
        <v>40</v>
      </c>
      <c r="D22" s="50" t="n">
        <v>851</v>
      </c>
      <c r="E22" s="51" t="s">
        <v>26</v>
      </c>
      <c r="F22" s="52" t="s">
        <v>39</v>
      </c>
      <c r="G22" s="53" t="s">
        <v>41</v>
      </c>
      <c r="H22" s="54" t="s">
        <v>42</v>
      </c>
      <c r="I22" s="54" t="s">
        <v>33</v>
      </c>
      <c r="J22" s="53" t="s">
        <v>43</v>
      </c>
      <c r="K22" s="55"/>
      <c r="L22" s="56"/>
      <c r="M22" s="57"/>
      <c r="N22" s="58" t="n">
        <f aca="false">N23</f>
        <v>0</v>
      </c>
      <c r="O22" s="3"/>
      <c r="P22" s="34"/>
      <c r="Q22" s="35"/>
      <c r="R22" s="25"/>
    </row>
    <row r="23" customFormat="false" ht="28.5" hidden="false" customHeight="true" outlineLevel="0" collapsed="false">
      <c r="A23" s="26"/>
      <c r="B23" s="26"/>
      <c r="C23" s="59" t="s">
        <v>44</v>
      </c>
      <c r="D23" s="60" t="n">
        <v>851</v>
      </c>
      <c r="E23" s="61" t="s">
        <v>26</v>
      </c>
      <c r="F23" s="62" t="s">
        <v>39</v>
      </c>
      <c r="G23" s="53" t="s">
        <v>41</v>
      </c>
      <c r="H23" s="54" t="s">
        <v>42</v>
      </c>
      <c r="I23" s="54" t="s">
        <v>33</v>
      </c>
      <c r="J23" s="53" t="s">
        <v>43</v>
      </c>
      <c r="K23" s="63" t="n">
        <v>800</v>
      </c>
      <c r="L23" s="42"/>
      <c r="M23" s="43"/>
      <c r="N23" s="64" t="n">
        <f aca="false">N24</f>
        <v>0</v>
      </c>
      <c r="O23" s="3"/>
      <c r="P23" s="34"/>
      <c r="Q23" s="35"/>
      <c r="R23" s="25"/>
    </row>
    <row r="24" customFormat="false" ht="28.5" hidden="false" customHeight="true" outlineLevel="0" collapsed="false">
      <c r="A24" s="26"/>
      <c r="B24" s="26"/>
      <c r="C24" s="65" t="s">
        <v>45</v>
      </c>
      <c r="D24" s="60" t="n">
        <v>851</v>
      </c>
      <c r="E24" s="66" t="s">
        <v>26</v>
      </c>
      <c r="F24" s="67" t="s">
        <v>39</v>
      </c>
      <c r="G24" s="53" t="s">
        <v>41</v>
      </c>
      <c r="H24" s="54" t="s">
        <v>42</v>
      </c>
      <c r="I24" s="54" t="s">
        <v>33</v>
      </c>
      <c r="J24" s="53" t="s">
        <v>34</v>
      </c>
      <c r="K24" s="63" t="n">
        <v>880</v>
      </c>
      <c r="L24" s="42"/>
      <c r="M24" s="43"/>
      <c r="N24" s="64" t="n">
        <f aca="false">N25</f>
        <v>0</v>
      </c>
      <c r="O24" s="3"/>
      <c r="P24" s="34"/>
      <c r="Q24" s="35"/>
      <c r="R24" s="25"/>
    </row>
    <row r="25" customFormat="false" ht="28.5" hidden="false" customHeight="true" outlineLevel="0" collapsed="false">
      <c r="A25" s="26"/>
      <c r="B25" s="26"/>
      <c r="C25" s="68" t="s">
        <v>46</v>
      </c>
      <c r="D25" s="60" t="n">
        <v>851</v>
      </c>
      <c r="E25" s="66" t="s">
        <v>26</v>
      </c>
      <c r="F25" s="67" t="s">
        <v>39</v>
      </c>
      <c r="G25" s="53" t="s">
        <v>41</v>
      </c>
      <c r="H25" s="54" t="s">
        <v>42</v>
      </c>
      <c r="I25" s="54" t="s">
        <v>33</v>
      </c>
      <c r="J25" s="53" t="s">
        <v>34</v>
      </c>
      <c r="K25" s="69" t="n">
        <v>880</v>
      </c>
      <c r="L25" s="42"/>
      <c r="M25" s="43" t="s">
        <v>47</v>
      </c>
      <c r="N25" s="64" t="n">
        <v>0</v>
      </c>
      <c r="O25" s="3"/>
      <c r="P25" s="34"/>
      <c r="Q25" s="35"/>
      <c r="R25" s="25"/>
    </row>
    <row r="26" customFormat="false" ht="28.5" hidden="false" customHeight="true" outlineLevel="0" collapsed="false">
      <c r="A26" s="26"/>
      <c r="B26" s="26"/>
      <c r="C26" s="70" t="s">
        <v>48</v>
      </c>
      <c r="D26" s="40" t="s">
        <v>25</v>
      </c>
      <c r="E26" s="40" t="s">
        <v>26</v>
      </c>
      <c r="F26" s="40" t="s">
        <v>49</v>
      </c>
      <c r="G26" s="40"/>
      <c r="H26" s="40"/>
      <c r="I26" s="40"/>
      <c r="J26" s="40"/>
      <c r="K26" s="43"/>
      <c r="L26" s="42"/>
      <c r="M26" s="43"/>
      <c r="N26" s="71" t="n">
        <f aca="false">N27</f>
        <v>100</v>
      </c>
      <c r="O26" s="3"/>
      <c r="P26" s="34"/>
      <c r="Q26" s="35"/>
      <c r="R26" s="25"/>
    </row>
    <row r="27" customFormat="false" ht="36.75" hidden="false" customHeight="true" outlineLevel="0" collapsed="false">
      <c r="A27" s="26"/>
      <c r="B27" s="26"/>
      <c r="C27" s="72" t="s">
        <v>50</v>
      </c>
      <c r="D27" s="40" t="s">
        <v>25</v>
      </c>
      <c r="E27" s="40" t="s">
        <v>26</v>
      </c>
      <c r="F27" s="40" t="s">
        <v>49</v>
      </c>
      <c r="G27" s="40" t="s">
        <v>51</v>
      </c>
      <c r="H27" s="40" t="s">
        <v>42</v>
      </c>
      <c r="I27" s="40" t="s">
        <v>33</v>
      </c>
      <c r="J27" s="40" t="s">
        <v>34</v>
      </c>
      <c r="K27" s="43"/>
      <c r="L27" s="42"/>
      <c r="M27" s="43"/>
      <c r="N27" s="71" t="n">
        <f aca="false">N28</f>
        <v>100</v>
      </c>
      <c r="O27" s="3"/>
      <c r="P27" s="34"/>
      <c r="Q27" s="35"/>
      <c r="R27" s="25"/>
    </row>
    <row r="28" customFormat="false" ht="36.75" hidden="false" customHeight="true" outlineLevel="0" collapsed="false">
      <c r="A28" s="26"/>
      <c r="B28" s="26"/>
      <c r="C28" s="72" t="s">
        <v>52</v>
      </c>
      <c r="D28" s="40" t="s">
        <v>25</v>
      </c>
      <c r="E28" s="40" t="s">
        <v>26</v>
      </c>
      <c r="F28" s="40" t="s">
        <v>49</v>
      </c>
      <c r="G28" s="40" t="s">
        <v>51</v>
      </c>
      <c r="H28" s="40" t="s">
        <v>42</v>
      </c>
      <c r="I28" s="40" t="s">
        <v>33</v>
      </c>
      <c r="J28" s="40" t="s">
        <v>34</v>
      </c>
      <c r="K28" s="43" t="s">
        <v>53</v>
      </c>
      <c r="L28" s="42"/>
      <c r="M28" s="43"/>
      <c r="N28" s="71" t="n">
        <f aca="false">N29</f>
        <v>100</v>
      </c>
      <c r="O28" s="3"/>
      <c r="P28" s="34"/>
      <c r="Q28" s="35"/>
      <c r="R28" s="25"/>
    </row>
    <row r="29" customFormat="false" ht="36.75" hidden="false" customHeight="true" outlineLevel="0" collapsed="false">
      <c r="A29" s="26"/>
      <c r="B29" s="26"/>
      <c r="C29" s="72" t="s">
        <v>54</v>
      </c>
      <c r="D29" s="40" t="s">
        <v>25</v>
      </c>
      <c r="E29" s="40" t="s">
        <v>26</v>
      </c>
      <c r="F29" s="40" t="s">
        <v>49</v>
      </c>
      <c r="G29" s="40" t="s">
        <v>51</v>
      </c>
      <c r="H29" s="40" t="s">
        <v>42</v>
      </c>
      <c r="I29" s="40" t="s">
        <v>33</v>
      </c>
      <c r="J29" s="40" t="s">
        <v>34</v>
      </c>
      <c r="K29" s="43" t="s">
        <v>55</v>
      </c>
      <c r="L29" s="42"/>
      <c r="M29" s="43"/>
      <c r="N29" s="71" t="n">
        <f aca="false">N30</f>
        <v>100</v>
      </c>
      <c r="O29" s="3"/>
      <c r="P29" s="34"/>
      <c r="Q29" s="35"/>
      <c r="R29" s="25"/>
    </row>
    <row r="30" customFormat="false" ht="31.5" hidden="false" customHeight="true" outlineLevel="0" collapsed="false">
      <c r="A30" s="26"/>
      <c r="B30" s="26"/>
      <c r="C30" s="72" t="s">
        <v>56</v>
      </c>
      <c r="D30" s="40" t="s">
        <v>25</v>
      </c>
      <c r="E30" s="40" t="s">
        <v>26</v>
      </c>
      <c r="F30" s="40" t="s">
        <v>49</v>
      </c>
      <c r="G30" s="40" t="s">
        <v>51</v>
      </c>
      <c r="H30" s="40" t="s">
        <v>42</v>
      </c>
      <c r="I30" s="40" t="s">
        <v>33</v>
      </c>
      <c r="J30" s="40" t="s">
        <v>34</v>
      </c>
      <c r="K30" s="43" t="s">
        <v>55</v>
      </c>
      <c r="L30" s="42"/>
      <c r="M30" s="43" t="s">
        <v>47</v>
      </c>
      <c r="N30" s="71" t="n">
        <v>100</v>
      </c>
      <c r="O30" s="3"/>
      <c r="P30" s="34"/>
      <c r="Q30" s="35"/>
      <c r="R30" s="25"/>
    </row>
    <row r="31" customFormat="false" ht="24.75" hidden="false" customHeight="true" outlineLevel="0" collapsed="false">
      <c r="A31" s="26"/>
      <c r="B31" s="26"/>
      <c r="C31" s="73" t="s">
        <v>57</v>
      </c>
      <c r="D31" s="28" t="s">
        <v>25</v>
      </c>
      <c r="E31" s="28" t="s">
        <v>26</v>
      </c>
      <c r="F31" s="28" t="s">
        <v>58</v>
      </c>
      <c r="G31" s="28"/>
      <c r="H31" s="28"/>
      <c r="I31" s="28"/>
      <c r="J31" s="28"/>
      <c r="K31" s="41"/>
      <c r="L31" s="74"/>
      <c r="M31" s="75"/>
      <c r="N31" s="64" t="n">
        <f aca="false">N46+N59</f>
        <v>296.314</v>
      </c>
      <c r="O31" s="3"/>
      <c r="P31" s="34"/>
      <c r="Q31" s="35"/>
      <c r="R31" s="25"/>
    </row>
    <row r="32" customFormat="false" ht="31.5" hidden="true" customHeight="true" outlineLevel="0" collapsed="false">
      <c r="A32" s="26"/>
      <c r="B32" s="26"/>
      <c r="C32" s="72" t="s">
        <v>59</v>
      </c>
      <c r="D32" s="40" t="s">
        <v>25</v>
      </c>
      <c r="E32" s="40" t="s">
        <v>26</v>
      </c>
      <c r="F32" s="40" t="s">
        <v>58</v>
      </c>
      <c r="G32" s="40" t="s">
        <v>60</v>
      </c>
      <c r="H32" s="40" t="s">
        <v>61</v>
      </c>
      <c r="I32" s="40" t="s">
        <v>33</v>
      </c>
      <c r="J32" s="40" t="s">
        <v>34</v>
      </c>
      <c r="K32" s="43" t="s">
        <v>62</v>
      </c>
      <c r="L32" s="42"/>
      <c r="M32" s="43"/>
      <c r="N32" s="30" t="n">
        <f aca="false">N33</f>
        <v>0</v>
      </c>
      <c r="O32" s="3"/>
      <c r="P32" s="34"/>
      <c r="Q32" s="35"/>
      <c r="R32" s="25"/>
    </row>
    <row r="33" customFormat="false" ht="19.5" hidden="true" customHeight="true" outlineLevel="0" collapsed="false">
      <c r="A33" s="26"/>
      <c r="B33" s="26"/>
      <c r="C33" s="72" t="s">
        <v>63</v>
      </c>
      <c r="D33" s="40" t="s">
        <v>25</v>
      </c>
      <c r="E33" s="40" t="s">
        <v>26</v>
      </c>
      <c r="F33" s="40" t="s">
        <v>58</v>
      </c>
      <c r="G33" s="40" t="s">
        <v>60</v>
      </c>
      <c r="H33" s="40" t="s">
        <v>61</v>
      </c>
      <c r="I33" s="40" t="s">
        <v>33</v>
      </c>
      <c r="J33" s="40" t="s">
        <v>34</v>
      </c>
      <c r="K33" s="43" t="s">
        <v>62</v>
      </c>
      <c r="L33" s="42"/>
      <c r="M33" s="43"/>
      <c r="N33" s="30" t="n">
        <f aca="false">N34</f>
        <v>0</v>
      </c>
      <c r="O33" s="3"/>
      <c r="P33" s="34"/>
      <c r="Q33" s="35"/>
      <c r="R33" s="25"/>
    </row>
    <row r="34" customFormat="false" ht="31.5" hidden="true" customHeight="true" outlineLevel="0" collapsed="false">
      <c r="A34" s="26"/>
      <c r="B34" s="26"/>
      <c r="C34" s="72" t="s">
        <v>64</v>
      </c>
      <c r="D34" s="40" t="s">
        <v>25</v>
      </c>
      <c r="E34" s="40" t="s">
        <v>26</v>
      </c>
      <c r="F34" s="40" t="s">
        <v>58</v>
      </c>
      <c r="G34" s="40" t="s">
        <v>60</v>
      </c>
      <c r="H34" s="40" t="s">
        <v>61</v>
      </c>
      <c r="I34" s="40" t="s">
        <v>33</v>
      </c>
      <c r="J34" s="40" t="s">
        <v>34</v>
      </c>
      <c r="K34" s="43" t="s">
        <v>62</v>
      </c>
      <c r="L34" s="42"/>
      <c r="M34" s="43"/>
      <c r="N34" s="30" t="n">
        <f aca="false">N35</f>
        <v>0</v>
      </c>
      <c r="O34" s="3"/>
      <c r="P34" s="34"/>
      <c r="Q34" s="35"/>
      <c r="R34" s="25"/>
    </row>
    <row r="35" customFormat="false" ht="41.25" hidden="true" customHeight="true" outlineLevel="0" collapsed="false">
      <c r="A35" s="26"/>
      <c r="B35" s="26"/>
      <c r="C35" s="72" t="s">
        <v>65</v>
      </c>
      <c r="D35" s="40" t="s">
        <v>25</v>
      </c>
      <c r="E35" s="40" t="s">
        <v>26</v>
      </c>
      <c r="F35" s="40" t="s">
        <v>58</v>
      </c>
      <c r="G35" s="40" t="s">
        <v>60</v>
      </c>
      <c r="H35" s="40" t="s">
        <v>61</v>
      </c>
      <c r="I35" s="40" t="s">
        <v>33</v>
      </c>
      <c r="J35" s="40" t="s">
        <v>34</v>
      </c>
      <c r="K35" s="43" t="s">
        <v>62</v>
      </c>
      <c r="L35" s="42"/>
      <c r="M35" s="43"/>
      <c r="N35" s="30" t="n">
        <f aca="false">N36</f>
        <v>0</v>
      </c>
      <c r="O35" s="3"/>
      <c r="P35" s="34"/>
      <c r="Q35" s="35"/>
      <c r="R35" s="25"/>
    </row>
    <row r="36" customFormat="false" ht="48" hidden="true" customHeight="true" outlineLevel="0" collapsed="false">
      <c r="A36" s="26"/>
      <c r="B36" s="26"/>
      <c r="C36" s="72" t="s">
        <v>66</v>
      </c>
      <c r="D36" s="40" t="s">
        <v>25</v>
      </c>
      <c r="E36" s="40" t="s">
        <v>26</v>
      </c>
      <c r="F36" s="40" t="s">
        <v>58</v>
      </c>
      <c r="G36" s="40" t="s">
        <v>60</v>
      </c>
      <c r="H36" s="40" t="s">
        <v>61</v>
      </c>
      <c r="I36" s="40" t="s">
        <v>33</v>
      </c>
      <c r="J36" s="40" t="s">
        <v>34</v>
      </c>
      <c r="K36" s="43" t="s">
        <v>62</v>
      </c>
      <c r="L36" s="42"/>
      <c r="M36" s="43"/>
      <c r="N36" s="30" t="n">
        <f aca="false">N37</f>
        <v>0</v>
      </c>
      <c r="O36" s="3"/>
      <c r="P36" s="34"/>
      <c r="Q36" s="35"/>
      <c r="R36" s="25"/>
    </row>
    <row r="37" customFormat="false" ht="26.25" hidden="true" customHeight="true" outlineLevel="0" collapsed="false">
      <c r="A37" s="26"/>
      <c r="B37" s="26"/>
      <c r="C37" s="72" t="s">
        <v>67</v>
      </c>
      <c r="D37" s="40" t="s">
        <v>25</v>
      </c>
      <c r="E37" s="40" t="s">
        <v>26</v>
      </c>
      <c r="F37" s="40" t="s">
        <v>58</v>
      </c>
      <c r="G37" s="40" t="s">
        <v>60</v>
      </c>
      <c r="H37" s="40" t="s">
        <v>61</v>
      </c>
      <c r="I37" s="40" t="s">
        <v>33</v>
      </c>
      <c r="J37" s="40" t="s">
        <v>34</v>
      </c>
      <c r="K37" s="43" t="s">
        <v>62</v>
      </c>
      <c r="L37" s="42" t="s">
        <v>68</v>
      </c>
      <c r="M37" s="43" t="s">
        <v>69</v>
      </c>
      <c r="N37" s="30" t="n">
        <v>0</v>
      </c>
      <c r="O37" s="3"/>
      <c r="P37" s="34"/>
      <c r="Q37" s="35"/>
      <c r="R37" s="25"/>
    </row>
    <row r="38" customFormat="false" ht="102" hidden="true" customHeight="true" outlineLevel="0" collapsed="false">
      <c r="A38" s="26"/>
      <c r="B38" s="26"/>
      <c r="C38" s="76" t="s">
        <v>70</v>
      </c>
      <c r="D38" s="40" t="s">
        <v>25</v>
      </c>
      <c r="E38" s="40" t="s">
        <v>26</v>
      </c>
      <c r="F38" s="40" t="s">
        <v>58</v>
      </c>
      <c r="G38" s="40" t="s">
        <v>71</v>
      </c>
      <c r="H38" s="40" t="s">
        <v>72</v>
      </c>
      <c r="I38" s="40" t="s">
        <v>33</v>
      </c>
      <c r="J38" s="40" t="s">
        <v>73</v>
      </c>
      <c r="K38" s="43"/>
      <c r="L38" s="42"/>
      <c r="M38" s="43"/>
      <c r="N38" s="77" t="n">
        <f aca="false">N39+N40</f>
        <v>0</v>
      </c>
      <c r="O38" s="3"/>
      <c r="P38" s="34"/>
      <c r="Q38" s="35"/>
      <c r="R38" s="25"/>
    </row>
    <row r="39" customFormat="false" ht="0.6" hidden="false" customHeight="true" outlineLevel="0" collapsed="false">
      <c r="A39" s="26"/>
      <c r="B39" s="26"/>
      <c r="C39" s="78" t="s">
        <v>74</v>
      </c>
      <c r="D39" s="28" t="s">
        <v>25</v>
      </c>
      <c r="E39" s="28" t="s">
        <v>26</v>
      </c>
      <c r="F39" s="28" t="s">
        <v>58</v>
      </c>
      <c r="G39" s="28" t="s">
        <v>71</v>
      </c>
      <c r="H39" s="28" t="s">
        <v>72</v>
      </c>
      <c r="I39" s="28" t="s">
        <v>33</v>
      </c>
      <c r="J39" s="28" t="s">
        <v>75</v>
      </c>
      <c r="K39" s="75"/>
      <c r="L39" s="74"/>
      <c r="M39" s="75"/>
      <c r="N39" s="71"/>
      <c r="O39" s="3"/>
      <c r="P39" s="34"/>
      <c r="Q39" s="35"/>
      <c r="R39" s="25"/>
    </row>
    <row r="40" customFormat="false" ht="109.15" hidden="true" customHeight="true" outlineLevel="0" collapsed="false">
      <c r="A40" s="26"/>
      <c r="B40" s="26"/>
      <c r="C40" s="78" t="s">
        <v>76</v>
      </c>
      <c r="D40" s="28" t="s">
        <v>25</v>
      </c>
      <c r="E40" s="28" t="s">
        <v>26</v>
      </c>
      <c r="F40" s="28" t="s">
        <v>58</v>
      </c>
      <c r="G40" s="28" t="s">
        <v>71</v>
      </c>
      <c r="H40" s="28" t="s">
        <v>72</v>
      </c>
      <c r="I40" s="28" t="s">
        <v>33</v>
      </c>
      <c r="J40" s="28" t="s">
        <v>75</v>
      </c>
      <c r="K40" s="75"/>
      <c r="L40" s="74"/>
      <c r="M40" s="75"/>
      <c r="N40" s="71" t="n">
        <f aca="false">N41</f>
        <v>0</v>
      </c>
      <c r="O40" s="3"/>
      <c r="P40" s="34"/>
      <c r="Q40" s="35"/>
      <c r="R40" s="25"/>
    </row>
    <row r="41" customFormat="false" ht="37.9" hidden="true" customHeight="true" outlineLevel="0" collapsed="false">
      <c r="A41" s="26"/>
      <c r="B41" s="26"/>
      <c r="C41" s="76" t="s">
        <v>63</v>
      </c>
      <c r="D41" s="40" t="s">
        <v>25</v>
      </c>
      <c r="E41" s="40" t="s">
        <v>26</v>
      </c>
      <c r="F41" s="40" t="s">
        <v>58</v>
      </c>
      <c r="G41" s="40" t="s">
        <v>71</v>
      </c>
      <c r="H41" s="40" t="s">
        <v>72</v>
      </c>
      <c r="I41" s="40" t="s">
        <v>33</v>
      </c>
      <c r="J41" s="40" t="s">
        <v>75</v>
      </c>
      <c r="K41" s="43"/>
      <c r="L41" s="42"/>
      <c r="M41" s="43"/>
      <c r="N41" s="77" t="n">
        <f aca="false">N42</f>
        <v>0</v>
      </c>
      <c r="O41" s="3"/>
      <c r="P41" s="34"/>
      <c r="Q41" s="35"/>
      <c r="R41" s="25"/>
    </row>
    <row r="42" customFormat="false" ht="37.9" hidden="true" customHeight="true" outlineLevel="0" collapsed="false">
      <c r="A42" s="26"/>
      <c r="B42" s="26"/>
      <c r="C42" s="76" t="s">
        <v>77</v>
      </c>
      <c r="D42" s="40" t="s">
        <v>25</v>
      </c>
      <c r="E42" s="40" t="s">
        <v>26</v>
      </c>
      <c r="F42" s="40" t="s">
        <v>58</v>
      </c>
      <c r="G42" s="40" t="s">
        <v>71</v>
      </c>
      <c r="H42" s="40" t="s">
        <v>72</v>
      </c>
      <c r="I42" s="40" t="s">
        <v>33</v>
      </c>
      <c r="J42" s="40" t="s">
        <v>78</v>
      </c>
      <c r="K42" s="43"/>
      <c r="L42" s="42"/>
      <c r="M42" s="43"/>
      <c r="N42" s="77" t="n">
        <f aca="false">N43</f>
        <v>0</v>
      </c>
      <c r="O42" s="3"/>
      <c r="P42" s="34"/>
      <c r="Q42" s="35"/>
      <c r="R42" s="25"/>
    </row>
    <row r="43" customFormat="false" ht="37.9" hidden="true" customHeight="true" outlineLevel="0" collapsed="false">
      <c r="A43" s="26"/>
      <c r="B43" s="26"/>
      <c r="C43" s="76" t="s">
        <v>79</v>
      </c>
      <c r="D43" s="40" t="s">
        <v>25</v>
      </c>
      <c r="E43" s="40" t="s">
        <v>26</v>
      </c>
      <c r="F43" s="40" t="s">
        <v>58</v>
      </c>
      <c r="G43" s="40" t="s">
        <v>71</v>
      </c>
      <c r="H43" s="40" t="s">
        <v>72</v>
      </c>
      <c r="I43" s="40" t="s">
        <v>33</v>
      </c>
      <c r="J43" s="40" t="s">
        <v>78</v>
      </c>
      <c r="K43" s="43" t="s">
        <v>80</v>
      </c>
      <c r="L43" s="42"/>
      <c r="M43" s="43"/>
      <c r="N43" s="77" t="n">
        <f aca="false">N44</f>
        <v>0</v>
      </c>
      <c r="O43" s="3"/>
      <c r="P43" s="34"/>
      <c r="Q43" s="35"/>
      <c r="R43" s="25"/>
    </row>
    <row r="44" customFormat="false" ht="37.9" hidden="true" customHeight="true" outlineLevel="0" collapsed="false">
      <c r="A44" s="26"/>
      <c r="B44" s="26"/>
      <c r="C44" s="76" t="s">
        <v>81</v>
      </c>
      <c r="D44" s="40" t="s">
        <v>25</v>
      </c>
      <c r="E44" s="40" t="s">
        <v>26</v>
      </c>
      <c r="F44" s="40" t="s">
        <v>58</v>
      </c>
      <c r="G44" s="40" t="s">
        <v>71</v>
      </c>
      <c r="H44" s="40" t="s">
        <v>72</v>
      </c>
      <c r="I44" s="40" t="s">
        <v>33</v>
      </c>
      <c r="J44" s="40" t="s">
        <v>78</v>
      </c>
      <c r="K44" s="43" t="s">
        <v>82</v>
      </c>
      <c r="L44" s="42"/>
      <c r="M44" s="43"/>
      <c r="N44" s="77" t="n">
        <f aca="false">N45</f>
        <v>0</v>
      </c>
      <c r="O44" s="3"/>
      <c r="P44" s="34"/>
      <c r="Q44" s="35"/>
      <c r="R44" s="25"/>
    </row>
    <row r="45" customFormat="false" ht="36" hidden="true" customHeight="true" outlineLevel="0" collapsed="false">
      <c r="A45" s="26"/>
      <c r="B45" s="26"/>
      <c r="C45" s="76" t="s">
        <v>83</v>
      </c>
      <c r="D45" s="40" t="s">
        <v>25</v>
      </c>
      <c r="E45" s="40" t="s">
        <v>26</v>
      </c>
      <c r="F45" s="40" t="s">
        <v>58</v>
      </c>
      <c r="G45" s="40" t="s">
        <v>71</v>
      </c>
      <c r="H45" s="40" t="s">
        <v>72</v>
      </c>
      <c r="I45" s="40" t="s">
        <v>33</v>
      </c>
      <c r="J45" s="40" t="s">
        <v>78</v>
      </c>
      <c r="K45" s="43" t="s">
        <v>82</v>
      </c>
      <c r="L45" s="42"/>
      <c r="M45" s="43" t="s">
        <v>47</v>
      </c>
      <c r="N45" s="77" t="n">
        <v>0</v>
      </c>
      <c r="O45" s="3"/>
      <c r="P45" s="34"/>
      <c r="Q45" s="35"/>
      <c r="R45" s="25"/>
    </row>
    <row r="46" customFormat="false" ht="80.25" hidden="false" customHeight="true" outlineLevel="0" collapsed="false">
      <c r="A46" s="26"/>
      <c r="B46" s="26"/>
      <c r="C46" s="79" t="s">
        <v>84</v>
      </c>
      <c r="D46" s="40"/>
      <c r="E46" s="40"/>
      <c r="F46" s="40"/>
      <c r="G46" s="40"/>
      <c r="H46" s="40"/>
      <c r="I46" s="40"/>
      <c r="J46" s="40"/>
      <c r="K46" s="43"/>
      <c r="L46" s="42"/>
      <c r="M46" s="43"/>
      <c r="N46" s="77" t="n">
        <f aca="false">N47+N53</f>
        <v>24</v>
      </c>
      <c r="O46" s="3"/>
      <c r="P46" s="34"/>
      <c r="Q46" s="35"/>
      <c r="R46" s="25"/>
    </row>
    <row r="47" customFormat="false" ht="114" hidden="false" customHeight="true" outlineLevel="0" collapsed="false">
      <c r="A47" s="26"/>
      <c r="B47" s="26"/>
      <c r="C47" s="76" t="s">
        <v>85</v>
      </c>
      <c r="D47" s="40" t="s">
        <v>25</v>
      </c>
      <c r="E47" s="40" t="s">
        <v>26</v>
      </c>
      <c r="F47" s="40" t="s">
        <v>58</v>
      </c>
      <c r="G47" s="40" t="s">
        <v>71</v>
      </c>
      <c r="H47" s="40" t="s">
        <v>72</v>
      </c>
      <c r="I47" s="40" t="s">
        <v>33</v>
      </c>
      <c r="J47" s="40" t="s">
        <v>86</v>
      </c>
      <c r="K47" s="43"/>
      <c r="L47" s="42"/>
      <c r="M47" s="43"/>
      <c r="N47" s="77" t="n">
        <f aca="false">N48</f>
        <v>0</v>
      </c>
      <c r="O47" s="3"/>
      <c r="P47" s="34"/>
      <c r="Q47" s="35"/>
      <c r="R47" s="25"/>
    </row>
    <row r="48" customFormat="false" ht="38.25" hidden="false" customHeight="true" outlineLevel="0" collapsed="false">
      <c r="A48" s="26"/>
      <c r="B48" s="26"/>
      <c r="C48" s="76" t="s">
        <v>63</v>
      </c>
      <c r="D48" s="40" t="s">
        <v>25</v>
      </c>
      <c r="E48" s="40" t="s">
        <v>26</v>
      </c>
      <c r="F48" s="40" t="s">
        <v>58</v>
      </c>
      <c r="G48" s="40" t="s">
        <v>71</v>
      </c>
      <c r="H48" s="40" t="s">
        <v>72</v>
      </c>
      <c r="I48" s="40" t="s">
        <v>33</v>
      </c>
      <c r="J48" s="40" t="s">
        <v>86</v>
      </c>
      <c r="K48" s="43"/>
      <c r="L48" s="42"/>
      <c r="M48" s="43"/>
      <c r="N48" s="77" t="n">
        <f aca="false">N49</f>
        <v>0</v>
      </c>
      <c r="O48" s="3"/>
      <c r="P48" s="34"/>
      <c r="Q48" s="35"/>
      <c r="R48" s="25"/>
    </row>
    <row r="49" customFormat="false" ht="38.25" hidden="false" customHeight="true" outlineLevel="0" collapsed="false">
      <c r="A49" s="26"/>
      <c r="B49" s="26"/>
      <c r="C49" s="76" t="s">
        <v>77</v>
      </c>
      <c r="D49" s="40" t="s">
        <v>25</v>
      </c>
      <c r="E49" s="40" t="s">
        <v>26</v>
      </c>
      <c r="F49" s="40" t="s">
        <v>58</v>
      </c>
      <c r="G49" s="40" t="s">
        <v>71</v>
      </c>
      <c r="H49" s="40" t="s">
        <v>72</v>
      </c>
      <c r="I49" s="40" t="s">
        <v>33</v>
      </c>
      <c r="J49" s="40" t="s">
        <v>86</v>
      </c>
      <c r="K49" s="43"/>
      <c r="L49" s="42"/>
      <c r="M49" s="43"/>
      <c r="N49" s="77" t="n">
        <f aca="false">N50</f>
        <v>0</v>
      </c>
      <c r="O49" s="3"/>
      <c r="P49" s="34"/>
      <c r="Q49" s="35"/>
      <c r="R49" s="25"/>
    </row>
    <row r="50" customFormat="false" ht="38.25" hidden="false" customHeight="true" outlineLevel="0" collapsed="false">
      <c r="A50" s="26"/>
      <c r="B50" s="26"/>
      <c r="C50" s="76" t="s">
        <v>79</v>
      </c>
      <c r="D50" s="40" t="s">
        <v>25</v>
      </c>
      <c r="E50" s="40" t="s">
        <v>26</v>
      </c>
      <c r="F50" s="40" t="s">
        <v>58</v>
      </c>
      <c r="G50" s="40" t="s">
        <v>71</v>
      </c>
      <c r="H50" s="40" t="s">
        <v>72</v>
      </c>
      <c r="I50" s="40" t="s">
        <v>33</v>
      </c>
      <c r="J50" s="40" t="s">
        <v>86</v>
      </c>
      <c r="K50" s="43" t="s">
        <v>80</v>
      </c>
      <c r="L50" s="42"/>
      <c r="M50" s="43"/>
      <c r="N50" s="77" t="n">
        <f aca="false">N51</f>
        <v>0</v>
      </c>
      <c r="O50" s="3"/>
      <c r="P50" s="34"/>
      <c r="Q50" s="35"/>
      <c r="R50" s="25"/>
    </row>
    <row r="51" customFormat="false" ht="38.25" hidden="false" customHeight="true" outlineLevel="0" collapsed="false">
      <c r="A51" s="26"/>
      <c r="B51" s="26"/>
      <c r="C51" s="76" t="s">
        <v>81</v>
      </c>
      <c r="D51" s="40" t="s">
        <v>25</v>
      </c>
      <c r="E51" s="40" t="s">
        <v>26</v>
      </c>
      <c r="F51" s="40" t="s">
        <v>58</v>
      </c>
      <c r="G51" s="40" t="s">
        <v>71</v>
      </c>
      <c r="H51" s="40" t="s">
        <v>72</v>
      </c>
      <c r="I51" s="40" t="s">
        <v>33</v>
      </c>
      <c r="J51" s="40" t="s">
        <v>86</v>
      </c>
      <c r="K51" s="43" t="s">
        <v>82</v>
      </c>
      <c r="L51" s="42"/>
      <c r="M51" s="43"/>
      <c r="N51" s="77" t="n">
        <f aca="false">N52</f>
        <v>0</v>
      </c>
      <c r="O51" s="3"/>
      <c r="P51" s="34"/>
      <c r="Q51" s="35"/>
      <c r="R51" s="25"/>
    </row>
    <row r="52" customFormat="false" ht="38.25" hidden="false" customHeight="true" outlineLevel="0" collapsed="false">
      <c r="A52" s="26"/>
      <c r="B52" s="26"/>
      <c r="C52" s="76" t="s">
        <v>83</v>
      </c>
      <c r="D52" s="40" t="s">
        <v>25</v>
      </c>
      <c r="E52" s="40" t="s">
        <v>26</v>
      </c>
      <c r="F52" s="40" t="s">
        <v>58</v>
      </c>
      <c r="G52" s="40" t="s">
        <v>71</v>
      </c>
      <c r="H52" s="40" t="s">
        <v>72</v>
      </c>
      <c r="I52" s="40" t="s">
        <v>33</v>
      </c>
      <c r="J52" s="40" t="s">
        <v>86</v>
      </c>
      <c r="K52" s="43" t="s">
        <v>82</v>
      </c>
      <c r="L52" s="42"/>
      <c r="M52" s="43" t="s">
        <v>47</v>
      </c>
      <c r="N52" s="77" t="n">
        <v>0</v>
      </c>
      <c r="O52" s="3"/>
      <c r="P52" s="34"/>
      <c r="Q52" s="35"/>
      <c r="R52" s="25"/>
    </row>
    <row r="53" customFormat="false" ht="124.5" hidden="false" customHeight="true" outlineLevel="0" collapsed="false">
      <c r="A53" s="26"/>
      <c r="B53" s="26"/>
      <c r="C53" s="79" t="s">
        <v>87</v>
      </c>
      <c r="D53" s="40" t="s">
        <v>25</v>
      </c>
      <c r="E53" s="40" t="s">
        <v>26</v>
      </c>
      <c r="F53" s="40" t="s">
        <v>58</v>
      </c>
      <c r="G53" s="40" t="s">
        <v>71</v>
      </c>
      <c r="H53" s="40" t="s">
        <v>72</v>
      </c>
      <c r="I53" s="40" t="s">
        <v>33</v>
      </c>
      <c r="J53" s="40" t="s">
        <v>86</v>
      </c>
      <c r="K53" s="43"/>
      <c r="L53" s="42"/>
      <c r="M53" s="43"/>
      <c r="N53" s="77" t="n">
        <f aca="false">N54</f>
        <v>24</v>
      </c>
      <c r="O53" s="3"/>
      <c r="P53" s="34"/>
      <c r="Q53" s="35"/>
      <c r="R53" s="25"/>
    </row>
    <row r="54" customFormat="false" ht="38.25" hidden="false" customHeight="true" outlineLevel="0" collapsed="false">
      <c r="A54" s="26"/>
      <c r="B54" s="26"/>
      <c r="C54" s="76" t="s">
        <v>63</v>
      </c>
      <c r="D54" s="40" t="s">
        <v>25</v>
      </c>
      <c r="E54" s="40" t="s">
        <v>26</v>
      </c>
      <c r="F54" s="40" t="s">
        <v>58</v>
      </c>
      <c r="G54" s="40" t="s">
        <v>71</v>
      </c>
      <c r="H54" s="40" t="s">
        <v>72</v>
      </c>
      <c r="I54" s="40" t="s">
        <v>33</v>
      </c>
      <c r="J54" s="40" t="s">
        <v>86</v>
      </c>
      <c r="K54" s="43"/>
      <c r="L54" s="42"/>
      <c r="M54" s="43"/>
      <c r="N54" s="77" t="n">
        <f aca="false">N55</f>
        <v>24</v>
      </c>
      <c r="O54" s="3"/>
      <c r="P54" s="34"/>
      <c r="Q54" s="35"/>
      <c r="R54" s="25"/>
    </row>
    <row r="55" customFormat="false" ht="38.25" hidden="false" customHeight="true" outlineLevel="0" collapsed="false">
      <c r="A55" s="26"/>
      <c r="B55" s="26"/>
      <c r="C55" s="76" t="s">
        <v>77</v>
      </c>
      <c r="D55" s="40" t="s">
        <v>25</v>
      </c>
      <c r="E55" s="40" t="s">
        <v>26</v>
      </c>
      <c r="F55" s="40" t="s">
        <v>58</v>
      </c>
      <c r="G55" s="40" t="s">
        <v>71</v>
      </c>
      <c r="H55" s="40" t="s">
        <v>72</v>
      </c>
      <c r="I55" s="40" t="s">
        <v>33</v>
      </c>
      <c r="J55" s="40" t="s">
        <v>86</v>
      </c>
      <c r="K55" s="43"/>
      <c r="L55" s="42"/>
      <c r="M55" s="43"/>
      <c r="N55" s="77" t="n">
        <f aca="false">N56</f>
        <v>24</v>
      </c>
      <c r="O55" s="3"/>
      <c r="P55" s="34"/>
      <c r="Q55" s="35"/>
      <c r="R55" s="25"/>
    </row>
    <row r="56" customFormat="false" ht="38.25" hidden="false" customHeight="true" outlineLevel="0" collapsed="false">
      <c r="A56" s="26"/>
      <c r="B56" s="26"/>
      <c r="C56" s="76" t="s">
        <v>79</v>
      </c>
      <c r="D56" s="40" t="s">
        <v>25</v>
      </c>
      <c r="E56" s="40" t="s">
        <v>26</v>
      </c>
      <c r="F56" s="40" t="s">
        <v>58</v>
      </c>
      <c r="G56" s="40" t="s">
        <v>71</v>
      </c>
      <c r="H56" s="40" t="s">
        <v>72</v>
      </c>
      <c r="I56" s="40" t="s">
        <v>33</v>
      </c>
      <c r="J56" s="40" t="s">
        <v>86</v>
      </c>
      <c r="K56" s="43" t="s">
        <v>80</v>
      </c>
      <c r="L56" s="42"/>
      <c r="M56" s="43"/>
      <c r="N56" s="77" t="n">
        <f aca="false">N57</f>
        <v>24</v>
      </c>
      <c r="O56" s="3"/>
      <c r="P56" s="34"/>
      <c r="Q56" s="35"/>
      <c r="R56" s="25"/>
    </row>
    <row r="57" customFormat="false" ht="38.25" hidden="false" customHeight="true" outlineLevel="0" collapsed="false">
      <c r="A57" s="26"/>
      <c r="B57" s="26"/>
      <c r="C57" s="76" t="s">
        <v>81</v>
      </c>
      <c r="D57" s="40" t="s">
        <v>25</v>
      </c>
      <c r="E57" s="40" t="s">
        <v>26</v>
      </c>
      <c r="F57" s="40" t="s">
        <v>58</v>
      </c>
      <c r="G57" s="40" t="s">
        <v>71</v>
      </c>
      <c r="H57" s="40" t="s">
        <v>72</v>
      </c>
      <c r="I57" s="40" t="s">
        <v>33</v>
      </c>
      <c r="J57" s="40" t="s">
        <v>86</v>
      </c>
      <c r="K57" s="43" t="s">
        <v>82</v>
      </c>
      <c r="L57" s="42"/>
      <c r="M57" s="43"/>
      <c r="N57" s="77" t="n">
        <f aca="false">N58</f>
        <v>24</v>
      </c>
      <c r="O57" s="3"/>
      <c r="P57" s="34"/>
      <c r="Q57" s="35"/>
      <c r="R57" s="25"/>
    </row>
    <row r="58" customFormat="false" ht="38.25" hidden="false" customHeight="true" outlineLevel="0" collapsed="false">
      <c r="A58" s="26"/>
      <c r="B58" s="26"/>
      <c r="C58" s="76" t="s">
        <v>83</v>
      </c>
      <c r="D58" s="40" t="s">
        <v>25</v>
      </c>
      <c r="E58" s="40" t="s">
        <v>26</v>
      </c>
      <c r="F58" s="40" t="s">
        <v>58</v>
      </c>
      <c r="G58" s="40" t="s">
        <v>71</v>
      </c>
      <c r="H58" s="40" t="s">
        <v>72</v>
      </c>
      <c r="I58" s="40" t="s">
        <v>33</v>
      </c>
      <c r="J58" s="40" t="s">
        <v>86</v>
      </c>
      <c r="K58" s="43" t="s">
        <v>82</v>
      </c>
      <c r="L58" s="42"/>
      <c r="M58" s="43" t="s">
        <v>47</v>
      </c>
      <c r="N58" s="77" t="n">
        <v>24</v>
      </c>
      <c r="O58" s="3"/>
      <c r="P58" s="34"/>
      <c r="Q58" s="35"/>
      <c r="R58" s="25"/>
    </row>
    <row r="59" customFormat="false" ht="21.75" hidden="false" customHeight="true" outlineLevel="0" collapsed="false">
      <c r="A59" s="26"/>
      <c r="B59" s="26"/>
      <c r="C59" s="76" t="s">
        <v>88</v>
      </c>
      <c r="D59" s="40" t="s">
        <v>25</v>
      </c>
      <c r="E59" s="40" t="s">
        <v>26</v>
      </c>
      <c r="F59" s="40" t="s">
        <v>58</v>
      </c>
      <c r="G59" s="40" t="s">
        <v>89</v>
      </c>
      <c r="H59" s="40" t="s">
        <v>42</v>
      </c>
      <c r="I59" s="40" t="s">
        <v>33</v>
      </c>
      <c r="J59" s="40" t="s">
        <v>75</v>
      </c>
      <c r="K59" s="41"/>
      <c r="L59" s="42"/>
      <c r="M59" s="43"/>
      <c r="N59" s="64" t="n">
        <f aca="false">N60+N76</f>
        <v>272.314</v>
      </c>
      <c r="O59" s="3"/>
      <c r="P59" s="34"/>
      <c r="Q59" s="35"/>
      <c r="R59" s="25"/>
    </row>
    <row r="60" customFormat="false" ht="75" hidden="false" customHeight="true" outlineLevel="0" collapsed="false">
      <c r="A60" s="26"/>
      <c r="B60" s="26"/>
      <c r="C60" s="79" t="s">
        <v>90</v>
      </c>
      <c r="D60" s="40" t="s">
        <v>25</v>
      </c>
      <c r="E60" s="40" t="s">
        <v>26</v>
      </c>
      <c r="F60" s="40" t="s">
        <v>58</v>
      </c>
      <c r="G60" s="40" t="s">
        <v>91</v>
      </c>
      <c r="H60" s="40" t="s">
        <v>92</v>
      </c>
      <c r="I60" s="40" t="s">
        <v>33</v>
      </c>
      <c r="J60" s="40" t="s">
        <v>75</v>
      </c>
      <c r="K60" s="43" t="n">
        <v>240</v>
      </c>
      <c r="L60" s="42"/>
      <c r="M60" s="43"/>
      <c r="N60" s="64" t="n">
        <f aca="false">N61+N71</f>
        <v>272.314</v>
      </c>
      <c r="O60" s="3"/>
      <c r="P60" s="34"/>
      <c r="Q60" s="35"/>
      <c r="R60" s="25"/>
    </row>
    <row r="61" customFormat="false" ht="46.9" hidden="false" customHeight="true" outlineLevel="0" collapsed="false">
      <c r="A61" s="26"/>
      <c r="B61" s="26"/>
      <c r="C61" s="76" t="s">
        <v>93</v>
      </c>
      <c r="D61" s="40" t="s">
        <v>25</v>
      </c>
      <c r="E61" s="40" t="s">
        <v>26</v>
      </c>
      <c r="F61" s="40" t="s">
        <v>58</v>
      </c>
      <c r="G61" s="40" t="s">
        <v>91</v>
      </c>
      <c r="H61" s="40" t="s">
        <v>92</v>
      </c>
      <c r="I61" s="40" t="s">
        <v>26</v>
      </c>
      <c r="J61" s="40" t="s">
        <v>75</v>
      </c>
      <c r="K61" s="43"/>
      <c r="L61" s="42"/>
      <c r="M61" s="43"/>
      <c r="N61" s="71" t="n">
        <f aca="false">N62+N68</f>
        <v>25</v>
      </c>
      <c r="O61" s="3"/>
      <c r="P61" s="34"/>
      <c r="Q61" s="35"/>
      <c r="R61" s="25"/>
      <c r="U61" s="0" t="s">
        <v>94</v>
      </c>
    </row>
    <row r="62" customFormat="false" ht="46.9" hidden="false" customHeight="true" outlineLevel="0" collapsed="false">
      <c r="A62" s="26"/>
      <c r="B62" s="26"/>
      <c r="C62" s="76" t="s">
        <v>95</v>
      </c>
      <c r="D62" s="40" t="s">
        <v>25</v>
      </c>
      <c r="E62" s="40" t="s">
        <v>26</v>
      </c>
      <c r="F62" s="40" t="s">
        <v>58</v>
      </c>
      <c r="G62" s="40" t="s">
        <v>91</v>
      </c>
      <c r="H62" s="40" t="s">
        <v>92</v>
      </c>
      <c r="I62" s="40" t="s">
        <v>26</v>
      </c>
      <c r="J62" s="40" t="s">
        <v>34</v>
      </c>
      <c r="K62" s="43" t="s">
        <v>96</v>
      </c>
      <c r="L62" s="42"/>
      <c r="M62" s="43"/>
      <c r="N62" s="71" t="n">
        <f aca="false">N64</f>
        <v>14</v>
      </c>
      <c r="O62" s="3"/>
      <c r="P62" s="34"/>
      <c r="Q62" s="35"/>
      <c r="R62" s="25"/>
    </row>
    <row r="63" customFormat="false" ht="19.5" hidden="false" customHeight="true" outlineLevel="0" collapsed="false">
      <c r="A63" s="26"/>
      <c r="B63" s="26"/>
      <c r="C63" s="80" t="s">
        <v>97</v>
      </c>
      <c r="D63" s="40" t="s">
        <v>25</v>
      </c>
      <c r="E63" s="40" t="s">
        <v>26</v>
      </c>
      <c r="F63" s="40" t="s">
        <v>58</v>
      </c>
      <c r="G63" s="40" t="s">
        <v>91</v>
      </c>
      <c r="H63" s="40" t="s">
        <v>92</v>
      </c>
      <c r="I63" s="40" t="s">
        <v>26</v>
      </c>
      <c r="J63" s="40" t="s">
        <v>34</v>
      </c>
      <c r="K63" s="43" t="s">
        <v>62</v>
      </c>
      <c r="L63" s="42"/>
      <c r="M63" s="43" t="s">
        <v>98</v>
      </c>
      <c r="N63" s="71" t="n">
        <v>0</v>
      </c>
      <c r="O63" s="3"/>
      <c r="P63" s="34"/>
      <c r="Q63" s="35"/>
      <c r="R63" s="25"/>
    </row>
    <row r="64" customFormat="false" ht="24" hidden="false" customHeight="true" outlineLevel="0" collapsed="false">
      <c r="A64" s="26"/>
      <c r="B64" s="26"/>
      <c r="C64" s="80" t="s">
        <v>99</v>
      </c>
      <c r="D64" s="40" t="s">
        <v>25</v>
      </c>
      <c r="E64" s="40" t="s">
        <v>26</v>
      </c>
      <c r="F64" s="40" t="s">
        <v>58</v>
      </c>
      <c r="G64" s="40" t="s">
        <v>91</v>
      </c>
      <c r="H64" s="40" t="s">
        <v>92</v>
      </c>
      <c r="I64" s="40" t="s">
        <v>26</v>
      </c>
      <c r="J64" s="40" t="s">
        <v>34</v>
      </c>
      <c r="K64" s="43" t="s">
        <v>62</v>
      </c>
      <c r="L64" s="42"/>
      <c r="M64" s="43" t="s">
        <v>100</v>
      </c>
      <c r="N64" s="81" t="n">
        <v>14</v>
      </c>
      <c r="O64" s="3"/>
      <c r="P64" s="34"/>
      <c r="Q64" s="35"/>
      <c r="R64" s="25"/>
    </row>
    <row r="65" customFormat="false" ht="24" hidden="false" customHeight="true" outlineLevel="0" collapsed="false">
      <c r="A65" s="26"/>
      <c r="B65" s="26"/>
      <c r="C65" s="80" t="s">
        <v>56</v>
      </c>
      <c r="D65" s="40" t="s">
        <v>25</v>
      </c>
      <c r="E65" s="40" t="s">
        <v>26</v>
      </c>
      <c r="F65" s="40" t="s">
        <v>58</v>
      </c>
      <c r="G65" s="40" t="s">
        <v>91</v>
      </c>
      <c r="H65" s="40" t="s">
        <v>92</v>
      </c>
      <c r="I65" s="40" t="s">
        <v>26</v>
      </c>
      <c r="J65" s="40" t="s">
        <v>34</v>
      </c>
      <c r="K65" s="43" t="s">
        <v>62</v>
      </c>
      <c r="L65" s="42"/>
      <c r="M65" s="43" t="s">
        <v>101</v>
      </c>
      <c r="N65" s="71" t="n">
        <v>0</v>
      </c>
      <c r="O65" s="3"/>
      <c r="P65" s="34"/>
      <c r="Q65" s="35"/>
      <c r="R65" s="25"/>
      <c r="Z65" s="82"/>
    </row>
    <row r="66" customFormat="false" ht="24" hidden="false" customHeight="true" outlineLevel="0" collapsed="false">
      <c r="A66" s="26"/>
      <c r="B66" s="26"/>
      <c r="C66" s="80" t="s">
        <v>102</v>
      </c>
      <c r="D66" s="40" t="s">
        <v>25</v>
      </c>
      <c r="E66" s="40" t="s">
        <v>26</v>
      </c>
      <c r="F66" s="40" t="s">
        <v>58</v>
      </c>
      <c r="G66" s="40" t="s">
        <v>91</v>
      </c>
      <c r="H66" s="40" t="s">
        <v>92</v>
      </c>
      <c r="I66" s="40" t="s">
        <v>26</v>
      </c>
      <c r="J66" s="40" t="s">
        <v>34</v>
      </c>
      <c r="K66" s="43" t="s">
        <v>62</v>
      </c>
      <c r="L66" s="42"/>
      <c r="M66" s="43" t="s">
        <v>103</v>
      </c>
      <c r="N66" s="71" t="n">
        <v>0</v>
      </c>
      <c r="O66" s="3"/>
      <c r="P66" s="34"/>
      <c r="Q66" s="35"/>
      <c r="R66" s="25"/>
      <c r="S66" s="0" t="s">
        <v>104</v>
      </c>
      <c r="Z66" s="82"/>
    </row>
    <row r="67" customFormat="false" ht="24" hidden="false" customHeight="true" outlineLevel="0" collapsed="false">
      <c r="A67" s="26"/>
      <c r="B67" s="26"/>
      <c r="C67" s="83" t="s">
        <v>105</v>
      </c>
      <c r="D67" s="40" t="s">
        <v>25</v>
      </c>
      <c r="E67" s="40" t="s">
        <v>26</v>
      </c>
      <c r="F67" s="40" t="s">
        <v>58</v>
      </c>
      <c r="G67" s="40" t="s">
        <v>91</v>
      </c>
      <c r="H67" s="40" t="s">
        <v>92</v>
      </c>
      <c r="I67" s="40" t="s">
        <v>26</v>
      </c>
      <c r="J67" s="40" t="s">
        <v>34</v>
      </c>
      <c r="K67" s="43" t="s">
        <v>62</v>
      </c>
      <c r="L67" s="42"/>
      <c r="M67" s="43" t="s">
        <v>68</v>
      </c>
      <c r="N67" s="71"/>
      <c r="O67" s="3"/>
      <c r="P67" s="34"/>
      <c r="Q67" s="35"/>
      <c r="R67" s="25"/>
      <c r="AB67" s="82"/>
    </row>
    <row r="68" customFormat="false" ht="24" hidden="false" customHeight="true" outlineLevel="0" collapsed="false">
      <c r="A68" s="26"/>
      <c r="B68" s="26"/>
      <c r="C68" s="80" t="s">
        <v>52</v>
      </c>
      <c r="D68" s="40" t="s">
        <v>25</v>
      </c>
      <c r="E68" s="40" t="s">
        <v>26</v>
      </c>
      <c r="F68" s="40" t="s">
        <v>58</v>
      </c>
      <c r="G68" s="40" t="s">
        <v>91</v>
      </c>
      <c r="H68" s="40" t="s">
        <v>92</v>
      </c>
      <c r="I68" s="40" t="s">
        <v>26</v>
      </c>
      <c r="J68" s="40" t="s">
        <v>34</v>
      </c>
      <c r="K68" s="43" t="s">
        <v>53</v>
      </c>
      <c r="L68" s="42"/>
      <c r="M68" s="43"/>
      <c r="N68" s="30" t="n">
        <f aca="false">N69</f>
        <v>11</v>
      </c>
      <c r="O68" s="3"/>
      <c r="P68" s="34"/>
      <c r="Q68" s="35"/>
      <c r="R68" s="25"/>
      <c r="S68" s="84"/>
      <c r="T68" s="84"/>
      <c r="U68" s="84"/>
    </row>
    <row r="69" customFormat="false" ht="24" hidden="false" customHeight="true" outlineLevel="0" collapsed="false">
      <c r="A69" s="26"/>
      <c r="B69" s="26"/>
      <c r="C69" s="80" t="s">
        <v>106</v>
      </c>
      <c r="D69" s="40" t="s">
        <v>25</v>
      </c>
      <c r="E69" s="40" t="s">
        <v>26</v>
      </c>
      <c r="F69" s="40" t="s">
        <v>58</v>
      </c>
      <c r="G69" s="40" t="s">
        <v>91</v>
      </c>
      <c r="H69" s="40" t="s">
        <v>92</v>
      </c>
      <c r="I69" s="40" t="s">
        <v>26</v>
      </c>
      <c r="J69" s="40" t="s">
        <v>34</v>
      </c>
      <c r="K69" s="43" t="s">
        <v>107</v>
      </c>
      <c r="L69" s="42"/>
      <c r="M69" s="43" t="s">
        <v>101</v>
      </c>
      <c r="N69" s="30" t="n">
        <f aca="false">N70</f>
        <v>11</v>
      </c>
      <c r="O69" s="3"/>
      <c r="P69" s="34"/>
      <c r="Q69" s="35"/>
      <c r="R69" s="25"/>
      <c r="S69" s="82"/>
      <c r="T69" s="82"/>
    </row>
    <row r="70" customFormat="false" ht="24" hidden="false" customHeight="true" outlineLevel="0" collapsed="false">
      <c r="A70" s="26"/>
      <c r="B70" s="26"/>
      <c r="C70" s="80" t="s">
        <v>108</v>
      </c>
      <c r="D70" s="40" t="s">
        <v>25</v>
      </c>
      <c r="E70" s="40" t="s">
        <v>26</v>
      </c>
      <c r="F70" s="40" t="s">
        <v>58</v>
      </c>
      <c r="G70" s="40" t="s">
        <v>91</v>
      </c>
      <c r="H70" s="40" t="s">
        <v>92</v>
      </c>
      <c r="I70" s="40" t="s">
        <v>26</v>
      </c>
      <c r="J70" s="40" t="s">
        <v>34</v>
      </c>
      <c r="K70" s="43" t="s">
        <v>107</v>
      </c>
      <c r="L70" s="42"/>
      <c r="M70" s="43" t="s">
        <v>47</v>
      </c>
      <c r="N70" s="30" t="n">
        <v>11</v>
      </c>
      <c r="O70" s="3"/>
      <c r="P70" s="34"/>
      <c r="Q70" s="35"/>
      <c r="R70" s="25"/>
      <c r="S70" s="82"/>
      <c r="T70" s="82"/>
    </row>
    <row r="71" customFormat="false" ht="24" hidden="false" customHeight="true" outlineLevel="0" collapsed="false">
      <c r="A71" s="26"/>
      <c r="B71" s="26"/>
      <c r="C71" s="85" t="s">
        <v>109</v>
      </c>
      <c r="D71" s="86" t="n">
        <v>851</v>
      </c>
      <c r="E71" s="87" t="s">
        <v>26</v>
      </c>
      <c r="F71" s="40" t="s">
        <v>58</v>
      </c>
      <c r="G71" s="40" t="s">
        <v>91</v>
      </c>
      <c r="H71" s="40" t="s">
        <v>92</v>
      </c>
      <c r="I71" s="40" t="s">
        <v>110</v>
      </c>
      <c r="J71" s="40" t="s">
        <v>34</v>
      </c>
      <c r="K71" s="42"/>
      <c r="L71" s="88"/>
      <c r="M71" s="88"/>
      <c r="N71" s="89" t="n">
        <f aca="false">N72</f>
        <v>247.314</v>
      </c>
      <c r="O71" s="3"/>
      <c r="P71" s="34"/>
      <c r="Q71" s="35"/>
      <c r="R71" s="25"/>
      <c r="S71" s="82"/>
      <c r="T71" s="82"/>
    </row>
    <row r="72" customFormat="false" ht="24" hidden="false" customHeight="true" outlineLevel="0" collapsed="false">
      <c r="A72" s="26"/>
      <c r="B72" s="26"/>
      <c r="C72" s="85" t="s">
        <v>111</v>
      </c>
      <c r="D72" s="86" t="n">
        <v>851</v>
      </c>
      <c r="E72" s="87" t="s">
        <v>26</v>
      </c>
      <c r="F72" s="40" t="s">
        <v>58</v>
      </c>
      <c r="G72" s="40" t="s">
        <v>91</v>
      </c>
      <c r="H72" s="40" t="s">
        <v>92</v>
      </c>
      <c r="I72" s="40" t="s">
        <v>110</v>
      </c>
      <c r="J72" s="40" t="s">
        <v>34</v>
      </c>
      <c r="K72" s="42" t="s">
        <v>112</v>
      </c>
      <c r="L72" s="88"/>
      <c r="M72" s="88"/>
      <c r="N72" s="89" t="n">
        <f aca="false">N73</f>
        <v>247.314</v>
      </c>
      <c r="O72" s="3"/>
      <c r="P72" s="34"/>
      <c r="Q72" s="35"/>
      <c r="R72" s="25"/>
      <c r="S72" s="82"/>
      <c r="T72" s="82"/>
    </row>
    <row r="73" customFormat="false" ht="24" hidden="false" customHeight="true" outlineLevel="0" collapsed="false">
      <c r="A73" s="26"/>
      <c r="B73" s="26"/>
      <c r="C73" s="85" t="s">
        <v>113</v>
      </c>
      <c r="D73" s="86" t="n">
        <v>851</v>
      </c>
      <c r="E73" s="87" t="s">
        <v>26</v>
      </c>
      <c r="F73" s="40" t="s">
        <v>58</v>
      </c>
      <c r="G73" s="40" t="s">
        <v>91</v>
      </c>
      <c r="H73" s="40" t="s">
        <v>92</v>
      </c>
      <c r="I73" s="40" t="s">
        <v>110</v>
      </c>
      <c r="J73" s="40" t="s">
        <v>34</v>
      </c>
      <c r="K73" s="42" t="s">
        <v>96</v>
      </c>
      <c r="L73" s="88"/>
      <c r="M73" s="88"/>
      <c r="N73" s="89" t="n">
        <f aca="false">N74</f>
        <v>247.314</v>
      </c>
      <c r="O73" s="3"/>
      <c r="P73" s="34"/>
      <c r="Q73" s="35"/>
      <c r="R73" s="25"/>
      <c r="S73" s="82"/>
      <c r="T73" s="82"/>
    </row>
    <row r="74" customFormat="false" ht="24" hidden="false" customHeight="true" outlineLevel="0" collapsed="false">
      <c r="A74" s="26"/>
      <c r="B74" s="26"/>
      <c r="C74" s="68" t="s">
        <v>114</v>
      </c>
      <c r="D74" s="86" t="n">
        <v>851</v>
      </c>
      <c r="E74" s="87" t="s">
        <v>26</v>
      </c>
      <c r="F74" s="40" t="s">
        <v>58</v>
      </c>
      <c r="G74" s="40" t="s">
        <v>91</v>
      </c>
      <c r="H74" s="40" t="s">
        <v>92</v>
      </c>
      <c r="I74" s="40" t="s">
        <v>110</v>
      </c>
      <c r="J74" s="40" t="s">
        <v>34</v>
      </c>
      <c r="K74" s="42" t="s">
        <v>62</v>
      </c>
      <c r="L74" s="88"/>
      <c r="M74" s="88"/>
      <c r="N74" s="89" t="n">
        <f aca="false">N75</f>
        <v>247.314</v>
      </c>
      <c r="O74" s="3"/>
      <c r="P74" s="34"/>
      <c r="Q74" s="35"/>
      <c r="R74" s="25"/>
      <c r="S74" s="82"/>
      <c r="T74" s="82"/>
    </row>
    <row r="75" customFormat="false" ht="24" hidden="false" customHeight="true" outlineLevel="0" collapsed="false">
      <c r="A75" s="26"/>
      <c r="B75" s="26"/>
      <c r="C75" s="90" t="s">
        <v>115</v>
      </c>
      <c r="D75" s="86" t="n">
        <v>851</v>
      </c>
      <c r="E75" s="87" t="s">
        <v>26</v>
      </c>
      <c r="F75" s="40" t="s">
        <v>58</v>
      </c>
      <c r="G75" s="40" t="s">
        <v>91</v>
      </c>
      <c r="H75" s="40" t="s">
        <v>92</v>
      </c>
      <c r="I75" s="40" t="s">
        <v>110</v>
      </c>
      <c r="J75" s="40" t="s">
        <v>34</v>
      </c>
      <c r="K75" s="43" t="s">
        <v>62</v>
      </c>
      <c r="L75" s="42"/>
      <c r="M75" s="43" t="s">
        <v>100</v>
      </c>
      <c r="N75" s="91" t="n">
        <v>247.314</v>
      </c>
      <c r="O75" s="3"/>
      <c r="P75" s="34"/>
      <c r="Q75" s="35"/>
      <c r="R75" s="25"/>
      <c r="S75" s="82"/>
      <c r="T75" s="82"/>
    </row>
    <row r="76" customFormat="false" ht="45" hidden="false" customHeight="true" outlineLevel="0" collapsed="false">
      <c r="A76" s="26"/>
      <c r="B76" s="26"/>
      <c r="C76" s="85" t="s">
        <v>116</v>
      </c>
      <c r="D76" s="86" t="n">
        <v>851</v>
      </c>
      <c r="E76" s="87" t="s">
        <v>26</v>
      </c>
      <c r="F76" s="40" t="s">
        <v>58</v>
      </c>
      <c r="G76" s="40" t="s">
        <v>117</v>
      </c>
      <c r="H76" s="40" t="s">
        <v>61</v>
      </c>
      <c r="I76" s="40" t="s">
        <v>33</v>
      </c>
      <c r="J76" s="40" t="s">
        <v>34</v>
      </c>
      <c r="K76" s="42"/>
      <c r="L76" s="88"/>
      <c r="M76" s="88"/>
      <c r="N76" s="92" t="n">
        <f aca="false">N77</f>
        <v>0</v>
      </c>
      <c r="O76" s="3"/>
      <c r="P76" s="34"/>
      <c r="Q76" s="35"/>
      <c r="R76" s="25"/>
      <c r="S76" s="82"/>
      <c r="T76" s="82"/>
    </row>
    <row r="77" customFormat="false" ht="30.75" hidden="false" customHeight="true" outlineLevel="0" collapsed="false">
      <c r="A77" s="26"/>
      <c r="B77" s="26"/>
      <c r="C77" s="85" t="s">
        <v>111</v>
      </c>
      <c r="D77" s="86" t="n">
        <v>851</v>
      </c>
      <c r="E77" s="87" t="s">
        <v>26</v>
      </c>
      <c r="F77" s="40" t="s">
        <v>58</v>
      </c>
      <c r="G77" s="40" t="s">
        <v>117</v>
      </c>
      <c r="H77" s="40" t="s">
        <v>61</v>
      </c>
      <c r="I77" s="40" t="s">
        <v>33</v>
      </c>
      <c r="J77" s="40" t="s">
        <v>34</v>
      </c>
      <c r="K77" s="42" t="s">
        <v>112</v>
      </c>
      <c r="L77" s="88"/>
      <c r="M77" s="88"/>
      <c r="N77" s="92" t="n">
        <f aca="false">N78</f>
        <v>0</v>
      </c>
      <c r="O77" s="3"/>
      <c r="P77" s="34"/>
      <c r="Q77" s="35"/>
      <c r="R77" s="25"/>
      <c r="S77" s="82"/>
      <c r="T77" s="82"/>
    </row>
    <row r="78" customFormat="false" ht="41.25" hidden="false" customHeight="true" outlineLevel="0" collapsed="false">
      <c r="A78" s="26"/>
      <c r="B78" s="26"/>
      <c r="C78" s="85" t="s">
        <v>113</v>
      </c>
      <c r="D78" s="86" t="n">
        <v>851</v>
      </c>
      <c r="E78" s="87" t="s">
        <v>26</v>
      </c>
      <c r="F78" s="40" t="s">
        <v>58</v>
      </c>
      <c r="G78" s="40" t="s">
        <v>117</v>
      </c>
      <c r="H78" s="40" t="s">
        <v>61</v>
      </c>
      <c r="I78" s="40" t="s">
        <v>33</v>
      </c>
      <c r="J78" s="40" t="s">
        <v>34</v>
      </c>
      <c r="K78" s="42" t="s">
        <v>96</v>
      </c>
      <c r="L78" s="88"/>
      <c r="M78" s="88"/>
      <c r="N78" s="92" t="n">
        <f aca="false">N79</f>
        <v>0</v>
      </c>
      <c r="O78" s="3"/>
      <c r="P78" s="34"/>
      <c r="Q78" s="35"/>
      <c r="R78" s="25"/>
      <c r="S78" s="82"/>
      <c r="T78" s="82"/>
    </row>
    <row r="79" customFormat="false" ht="45" hidden="false" customHeight="true" outlineLevel="0" collapsed="false">
      <c r="A79" s="26"/>
      <c r="B79" s="26"/>
      <c r="C79" s="93" t="s">
        <v>114</v>
      </c>
      <c r="D79" s="86" t="n">
        <v>851</v>
      </c>
      <c r="E79" s="87" t="s">
        <v>26</v>
      </c>
      <c r="F79" s="40" t="s">
        <v>58</v>
      </c>
      <c r="G79" s="40" t="s">
        <v>117</v>
      </c>
      <c r="H79" s="40" t="s">
        <v>61</v>
      </c>
      <c r="I79" s="40" t="s">
        <v>33</v>
      </c>
      <c r="J79" s="40" t="s">
        <v>34</v>
      </c>
      <c r="K79" s="42" t="s">
        <v>62</v>
      </c>
      <c r="L79" s="88"/>
      <c r="M79" s="88"/>
      <c r="N79" s="92" t="n">
        <f aca="false">N80</f>
        <v>0</v>
      </c>
      <c r="O79" s="3"/>
      <c r="P79" s="34"/>
      <c r="Q79" s="35"/>
      <c r="R79" s="25"/>
      <c r="S79" s="82"/>
      <c r="T79" s="82"/>
    </row>
    <row r="80" customFormat="false" ht="24" hidden="false" customHeight="true" outlineLevel="0" collapsed="false">
      <c r="A80" s="26"/>
      <c r="B80" s="26"/>
      <c r="C80" s="85" t="s">
        <v>118</v>
      </c>
      <c r="D80" s="86" t="n">
        <v>851</v>
      </c>
      <c r="E80" s="87" t="s">
        <v>26</v>
      </c>
      <c r="F80" s="40" t="s">
        <v>58</v>
      </c>
      <c r="G80" s="40" t="s">
        <v>117</v>
      </c>
      <c r="H80" s="40" t="s">
        <v>61</v>
      </c>
      <c r="I80" s="40" t="s">
        <v>33</v>
      </c>
      <c r="J80" s="40" t="s">
        <v>34</v>
      </c>
      <c r="K80" s="43" t="s">
        <v>107</v>
      </c>
      <c r="L80" s="42"/>
      <c r="M80" s="43"/>
      <c r="N80" s="94" t="n">
        <f aca="false">N81</f>
        <v>0</v>
      </c>
      <c r="O80" s="3"/>
      <c r="P80" s="34"/>
      <c r="Q80" s="35"/>
      <c r="R80" s="25"/>
      <c r="S80" s="82"/>
      <c r="T80" s="82"/>
    </row>
    <row r="81" customFormat="false" ht="24" hidden="false" customHeight="true" outlineLevel="0" collapsed="false">
      <c r="A81" s="26"/>
      <c r="B81" s="26"/>
      <c r="C81" s="85" t="s">
        <v>119</v>
      </c>
      <c r="D81" s="86" t="n">
        <v>851</v>
      </c>
      <c r="E81" s="87" t="s">
        <v>26</v>
      </c>
      <c r="F81" s="40" t="s">
        <v>58</v>
      </c>
      <c r="G81" s="40" t="s">
        <v>117</v>
      </c>
      <c r="H81" s="40" t="s">
        <v>61</v>
      </c>
      <c r="I81" s="40" t="s">
        <v>33</v>
      </c>
      <c r="J81" s="40" t="s">
        <v>34</v>
      </c>
      <c r="K81" s="43" t="s">
        <v>107</v>
      </c>
      <c r="L81" s="42"/>
      <c r="M81" s="43" t="s">
        <v>120</v>
      </c>
      <c r="N81" s="95" t="n">
        <v>0</v>
      </c>
      <c r="O81" s="3"/>
      <c r="P81" s="34"/>
      <c r="Q81" s="35"/>
      <c r="R81" s="25"/>
      <c r="S81" s="82"/>
      <c r="T81" s="82"/>
    </row>
    <row r="82" customFormat="false" ht="17.25" hidden="false" customHeight="true" outlineLevel="0" collapsed="false">
      <c r="A82" s="96"/>
      <c r="B82" s="97"/>
      <c r="C82" s="98" t="s">
        <v>121</v>
      </c>
      <c r="D82" s="28" t="s">
        <v>25</v>
      </c>
      <c r="E82" s="28" t="s">
        <v>122</v>
      </c>
      <c r="F82" s="99"/>
      <c r="G82" s="99"/>
      <c r="H82" s="99"/>
      <c r="I82" s="99"/>
      <c r="J82" s="100"/>
      <c r="K82" s="30"/>
      <c r="L82" s="31"/>
      <c r="M82" s="32"/>
      <c r="N82" s="33" t="n">
        <f aca="false">N83+N136</f>
        <v>9996.2</v>
      </c>
      <c r="O82" s="101"/>
      <c r="P82" s="102" t="e">
        <f aca="false">#REF!</f>
        <v>#REF!</v>
      </c>
      <c r="Q82" s="103" t="e">
        <f aca="false">#REF!</f>
        <v>#REF!</v>
      </c>
      <c r="R82" s="25"/>
      <c r="S82" s="104"/>
      <c r="T82" s="104"/>
      <c r="U82" s="104"/>
    </row>
    <row r="83" customFormat="false" ht="29.25" hidden="false" customHeight="true" outlineLevel="0" collapsed="false">
      <c r="A83" s="96"/>
      <c r="B83" s="97"/>
      <c r="C83" s="98" t="s">
        <v>123</v>
      </c>
      <c r="D83" s="28" t="s">
        <v>25</v>
      </c>
      <c r="E83" s="28" t="s">
        <v>122</v>
      </c>
      <c r="F83" s="28" t="s">
        <v>124</v>
      </c>
      <c r="G83" s="28"/>
      <c r="H83" s="28"/>
      <c r="I83" s="28"/>
      <c r="J83" s="100"/>
      <c r="K83" s="37"/>
      <c r="L83" s="31"/>
      <c r="M83" s="32"/>
      <c r="N83" s="33" t="n">
        <f aca="false">N84+N92+N130</f>
        <v>9596.2</v>
      </c>
      <c r="O83" s="101"/>
      <c r="P83" s="102"/>
      <c r="Q83" s="103"/>
      <c r="R83" s="25"/>
      <c r="S83" s="84"/>
      <c r="T83" s="84"/>
      <c r="U83" s="84"/>
    </row>
    <row r="84" customFormat="false" ht="57.75" hidden="false" customHeight="true" outlineLevel="0" collapsed="false">
      <c r="A84" s="96"/>
      <c r="B84" s="97"/>
      <c r="C84" s="105" t="s">
        <v>125</v>
      </c>
      <c r="D84" s="106" t="n">
        <v>851</v>
      </c>
      <c r="E84" s="74" t="s">
        <v>122</v>
      </c>
      <c r="F84" s="74" t="s">
        <v>124</v>
      </c>
      <c r="G84" s="74" t="s">
        <v>124</v>
      </c>
      <c r="H84" s="74" t="s">
        <v>42</v>
      </c>
      <c r="I84" s="74" t="s">
        <v>33</v>
      </c>
      <c r="J84" s="74" t="s">
        <v>75</v>
      </c>
      <c r="K84" s="74"/>
      <c r="L84" s="107"/>
      <c r="M84" s="108"/>
      <c r="N84" s="109" t="n">
        <f aca="false">N85</f>
        <v>2639.7</v>
      </c>
      <c r="O84" s="101"/>
      <c r="P84" s="102"/>
      <c r="Q84" s="103"/>
      <c r="R84" s="25"/>
    </row>
    <row r="85" customFormat="false" ht="23.45" hidden="false" customHeight="true" outlineLevel="0" collapsed="false">
      <c r="A85" s="96"/>
      <c r="B85" s="97"/>
      <c r="C85" s="110" t="s">
        <v>126</v>
      </c>
      <c r="D85" s="106" t="n">
        <v>851</v>
      </c>
      <c r="E85" s="74" t="s">
        <v>122</v>
      </c>
      <c r="F85" s="74" t="s">
        <v>124</v>
      </c>
      <c r="G85" s="74" t="s">
        <v>124</v>
      </c>
      <c r="H85" s="74" t="s">
        <v>32</v>
      </c>
      <c r="I85" s="74" t="s">
        <v>33</v>
      </c>
      <c r="J85" s="74" t="s">
        <v>75</v>
      </c>
      <c r="K85" s="74"/>
      <c r="L85" s="107"/>
      <c r="M85" s="108"/>
      <c r="N85" s="111" t="n">
        <f aca="false">N86</f>
        <v>2639.7</v>
      </c>
      <c r="O85" s="101"/>
      <c r="P85" s="102"/>
      <c r="Q85" s="103"/>
      <c r="R85" s="25"/>
    </row>
    <row r="86" customFormat="false" ht="70.9" hidden="false" customHeight="true" outlineLevel="0" collapsed="false">
      <c r="A86" s="96"/>
      <c r="B86" s="97"/>
      <c r="C86" s="112" t="s">
        <v>127</v>
      </c>
      <c r="D86" s="106" t="n">
        <v>851</v>
      </c>
      <c r="E86" s="74" t="s">
        <v>122</v>
      </c>
      <c r="F86" s="74" t="s">
        <v>124</v>
      </c>
      <c r="G86" s="74" t="s">
        <v>124</v>
      </c>
      <c r="H86" s="74" t="s">
        <v>32</v>
      </c>
      <c r="I86" s="74" t="s">
        <v>128</v>
      </c>
      <c r="J86" s="74" t="s">
        <v>129</v>
      </c>
      <c r="K86" s="74"/>
      <c r="L86" s="107"/>
      <c r="M86" s="108"/>
      <c r="N86" s="47" t="n">
        <f aca="false">N87</f>
        <v>2639.7</v>
      </c>
      <c r="O86" s="101"/>
      <c r="P86" s="102"/>
      <c r="Q86" s="103"/>
      <c r="R86" s="25"/>
    </row>
    <row r="87" customFormat="false" ht="28.5" hidden="false" customHeight="true" outlineLevel="0" collapsed="false">
      <c r="A87" s="96"/>
      <c r="B87" s="97"/>
      <c r="C87" s="83" t="s">
        <v>130</v>
      </c>
      <c r="D87" s="28" t="s">
        <v>25</v>
      </c>
      <c r="E87" s="28" t="s">
        <v>122</v>
      </c>
      <c r="F87" s="100" t="s">
        <v>124</v>
      </c>
      <c r="G87" s="100" t="s">
        <v>124</v>
      </c>
      <c r="H87" s="100" t="s">
        <v>32</v>
      </c>
      <c r="I87" s="100" t="s">
        <v>128</v>
      </c>
      <c r="J87" s="100" t="s">
        <v>129</v>
      </c>
      <c r="K87" s="43" t="s">
        <v>112</v>
      </c>
      <c r="L87" s="31"/>
      <c r="M87" s="32"/>
      <c r="N87" s="113" t="n">
        <f aca="false">N88</f>
        <v>2639.7</v>
      </c>
      <c r="O87" s="101"/>
      <c r="P87" s="102"/>
      <c r="Q87" s="103"/>
      <c r="R87" s="25"/>
    </row>
    <row r="88" customFormat="false" ht="47.25" hidden="false" customHeight="true" outlineLevel="0" collapsed="false">
      <c r="A88" s="96"/>
      <c r="B88" s="97"/>
      <c r="C88" s="83" t="s">
        <v>131</v>
      </c>
      <c r="D88" s="28" t="s">
        <v>25</v>
      </c>
      <c r="E88" s="28" t="s">
        <v>122</v>
      </c>
      <c r="F88" s="100" t="s">
        <v>124</v>
      </c>
      <c r="G88" s="100" t="s">
        <v>124</v>
      </c>
      <c r="H88" s="100" t="s">
        <v>32</v>
      </c>
      <c r="I88" s="100" t="s">
        <v>128</v>
      </c>
      <c r="J88" s="100" t="s">
        <v>129</v>
      </c>
      <c r="K88" s="43" t="s">
        <v>96</v>
      </c>
      <c r="L88" s="31"/>
      <c r="M88" s="32"/>
      <c r="N88" s="113" t="n">
        <f aca="false">N89</f>
        <v>2639.7</v>
      </c>
      <c r="O88" s="101"/>
      <c r="P88" s="102"/>
      <c r="Q88" s="103"/>
      <c r="R88" s="25"/>
    </row>
    <row r="89" customFormat="false" ht="42.75" hidden="false" customHeight="true" outlineLevel="0" collapsed="false">
      <c r="A89" s="96"/>
      <c r="B89" s="97"/>
      <c r="C89" s="83" t="s">
        <v>114</v>
      </c>
      <c r="D89" s="28" t="s">
        <v>25</v>
      </c>
      <c r="E89" s="28" t="s">
        <v>122</v>
      </c>
      <c r="F89" s="100" t="s">
        <v>124</v>
      </c>
      <c r="G89" s="100" t="s">
        <v>124</v>
      </c>
      <c r="H89" s="100" t="s">
        <v>32</v>
      </c>
      <c r="I89" s="100" t="s">
        <v>128</v>
      </c>
      <c r="J89" s="100" t="s">
        <v>129</v>
      </c>
      <c r="K89" s="43" t="s">
        <v>62</v>
      </c>
      <c r="L89" s="31"/>
      <c r="M89" s="32"/>
      <c r="N89" s="113" t="n">
        <f aca="false">N90+N91</f>
        <v>2639.7</v>
      </c>
      <c r="O89" s="101"/>
      <c r="P89" s="102"/>
      <c r="Q89" s="103"/>
      <c r="R89" s="25"/>
    </row>
    <row r="90" customFormat="false" ht="28.5" hidden="false" customHeight="true" outlineLevel="0" collapsed="false">
      <c r="A90" s="96"/>
      <c r="B90" s="97"/>
      <c r="C90" s="83" t="s">
        <v>132</v>
      </c>
      <c r="D90" s="28" t="s">
        <v>25</v>
      </c>
      <c r="E90" s="28" t="s">
        <v>122</v>
      </c>
      <c r="F90" s="100" t="s">
        <v>124</v>
      </c>
      <c r="G90" s="100" t="s">
        <v>124</v>
      </c>
      <c r="H90" s="100" t="s">
        <v>32</v>
      </c>
      <c r="I90" s="100" t="s">
        <v>128</v>
      </c>
      <c r="J90" s="100" t="s">
        <v>129</v>
      </c>
      <c r="K90" s="43" t="s">
        <v>62</v>
      </c>
      <c r="L90" s="31"/>
      <c r="M90" s="32" t="s">
        <v>133</v>
      </c>
      <c r="N90" s="113" t="n">
        <v>2639.7</v>
      </c>
      <c r="O90" s="101"/>
      <c r="P90" s="102"/>
      <c r="Q90" s="103"/>
      <c r="R90" s="25"/>
    </row>
    <row r="91" customFormat="false" ht="24.75" hidden="false" customHeight="true" outlineLevel="0" collapsed="false">
      <c r="A91" s="96"/>
      <c r="B91" s="97"/>
      <c r="C91" s="83" t="s">
        <v>134</v>
      </c>
      <c r="D91" s="28" t="s">
        <v>25</v>
      </c>
      <c r="E91" s="28" t="s">
        <v>122</v>
      </c>
      <c r="F91" s="100" t="s">
        <v>124</v>
      </c>
      <c r="G91" s="100" t="s">
        <v>124</v>
      </c>
      <c r="H91" s="100" t="s">
        <v>32</v>
      </c>
      <c r="I91" s="100" t="s">
        <v>128</v>
      </c>
      <c r="J91" s="100" t="s">
        <v>129</v>
      </c>
      <c r="K91" s="43" t="s">
        <v>62</v>
      </c>
      <c r="L91" s="31"/>
      <c r="M91" s="32" t="s">
        <v>100</v>
      </c>
      <c r="N91" s="113" t="n">
        <v>0</v>
      </c>
      <c r="O91" s="101"/>
      <c r="P91" s="102"/>
      <c r="Q91" s="103"/>
      <c r="R91" s="25"/>
    </row>
    <row r="92" customFormat="false" ht="72.75" hidden="false" customHeight="true" outlineLevel="0" collapsed="false">
      <c r="A92" s="96"/>
      <c r="B92" s="97"/>
      <c r="C92" s="114" t="s">
        <v>135</v>
      </c>
      <c r="D92" s="115" t="s">
        <v>25</v>
      </c>
      <c r="E92" s="115" t="s">
        <v>122</v>
      </c>
      <c r="F92" s="115" t="s">
        <v>124</v>
      </c>
      <c r="G92" s="115" t="s">
        <v>136</v>
      </c>
      <c r="H92" s="115" t="s">
        <v>42</v>
      </c>
      <c r="I92" s="115" t="s">
        <v>33</v>
      </c>
      <c r="J92" s="115" t="s">
        <v>75</v>
      </c>
      <c r="K92" s="116"/>
      <c r="L92" s="117"/>
      <c r="M92" s="118"/>
      <c r="N92" s="119" t="n">
        <f aca="false">N97</f>
        <v>6956.5</v>
      </c>
      <c r="O92" s="101"/>
      <c r="P92" s="102"/>
      <c r="Q92" s="103"/>
      <c r="R92" s="25"/>
      <c r="V92" s="120"/>
    </row>
    <row r="93" customFormat="false" ht="3.75" hidden="true" customHeight="true" outlineLevel="0" collapsed="false">
      <c r="A93" s="96"/>
      <c r="B93" s="97"/>
      <c r="C93" s="121" t="s">
        <v>137</v>
      </c>
      <c r="D93" s="28" t="s">
        <v>25</v>
      </c>
      <c r="E93" s="28" t="s">
        <v>122</v>
      </c>
      <c r="F93" s="100" t="s">
        <v>124</v>
      </c>
      <c r="G93" s="100" t="s">
        <v>136</v>
      </c>
      <c r="H93" s="100" t="s">
        <v>92</v>
      </c>
      <c r="I93" s="100" t="s">
        <v>33</v>
      </c>
      <c r="J93" s="100" t="s">
        <v>75</v>
      </c>
      <c r="K93" s="75"/>
      <c r="L93" s="31"/>
      <c r="M93" s="32"/>
      <c r="N93" s="122" t="n">
        <f aca="false">N94</f>
        <v>0</v>
      </c>
      <c r="O93" s="101"/>
      <c r="P93" s="102"/>
      <c r="Q93" s="103"/>
      <c r="R93" s="25"/>
    </row>
    <row r="94" customFormat="false" ht="25.5" hidden="true" customHeight="false" outlineLevel="0" collapsed="false">
      <c r="A94" s="96"/>
      <c r="B94" s="97"/>
      <c r="C94" s="83" t="s">
        <v>138</v>
      </c>
      <c r="D94" s="28" t="s">
        <v>25</v>
      </c>
      <c r="E94" s="28" t="s">
        <v>122</v>
      </c>
      <c r="F94" s="100" t="s">
        <v>124</v>
      </c>
      <c r="G94" s="100" t="s">
        <v>136</v>
      </c>
      <c r="H94" s="100" t="s">
        <v>92</v>
      </c>
      <c r="I94" s="100" t="s">
        <v>33</v>
      </c>
      <c r="J94" s="100" t="s">
        <v>34</v>
      </c>
      <c r="K94" s="43" t="n">
        <v>200</v>
      </c>
      <c r="L94" s="31"/>
      <c r="M94" s="32"/>
      <c r="N94" s="122" t="n">
        <f aca="false">N95</f>
        <v>0</v>
      </c>
      <c r="O94" s="101"/>
      <c r="P94" s="102"/>
      <c r="Q94" s="103"/>
      <c r="R94" s="25"/>
    </row>
    <row r="95" customFormat="false" ht="38.25" hidden="true" customHeight="false" outlineLevel="0" collapsed="false">
      <c r="A95" s="96"/>
      <c r="B95" s="97"/>
      <c r="C95" s="83" t="s">
        <v>139</v>
      </c>
      <c r="D95" s="28" t="s">
        <v>25</v>
      </c>
      <c r="E95" s="28" t="s">
        <v>122</v>
      </c>
      <c r="F95" s="100" t="s">
        <v>124</v>
      </c>
      <c r="G95" s="100" t="s">
        <v>136</v>
      </c>
      <c r="H95" s="100" t="s">
        <v>92</v>
      </c>
      <c r="I95" s="100" t="s">
        <v>33</v>
      </c>
      <c r="J95" s="100" t="s">
        <v>34</v>
      </c>
      <c r="K95" s="43" t="n">
        <v>240</v>
      </c>
      <c r="L95" s="31"/>
      <c r="M95" s="32"/>
      <c r="N95" s="122" t="n">
        <f aca="false">N96</f>
        <v>0</v>
      </c>
      <c r="O95" s="101"/>
      <c r="P95" s="102"/>
      <c r="Q95" s="103"/>
      <c r="R95" s="25"/>
    </row>
    <row r="96" customFormat="false" ht="24.75" hidden="true" customHeight="true" outlineLevel="0" collapsed="false">
      <c r="A96" s="96"/>
      <c r="B96" s="97"/>
      <c r="C96" s="83" t="s">
        <v>132</v>
      </c>
      <c r="D96" s="28" t="s">
        <v>25</v>
      </c>
      <c r="E96" s="28" t="s">
        <v>122</v>
      </c>
      <c r="F96" s="100" t="s">
        <v>124</v>
      </c>
      <c r="G96" s="100" t="s">
        <v>136</v>
      </c>
      <c r="H96" s="100" t="s">
        <v>92</v>
      </c>
      <c r="I96" s="100" t="s">
        <v>33</v>
      </c>
      <c r="J96" s="100" t="s">
        <v>34</v>
      </c>
      <c r="K96" s="43" t="n">
        <v>244</v>
      </c>
      <c r="L96" s="31"/>
      <c r="M96" s="32" t="s">
        <v>133</v>
      </c>
      <c r="N96" s="122"/>
      <c r="O96" s="101"/>
      <c r="P96" s="102"/>
      <c r="Q96" s="103"/>
      <c r="R96" s="25"/>
    </row>
    <row r="97" customFormat="false" ht="24.75" hidden="false" customHeight="true" outlineLevel="0" collapsed="false">
      <c r="A97" s="96"/>
      <c r="B97" s="97"/>
      <c r="C97" s="110" t="s">
        <v>126</v>
      </c>
      <c r="D97" s="115" t="s">
        <v>25</v>
      </c>
      <c r="E97" s="115" t="s">
        <v>122</v>
      </c>
      <c r="F97" s="115" t="s">
        <v>124</v>
      </c>
      <c r="G97" s="115" t="s">
        <v>136</v>
      </c>
      <c r="H97" s="115" t="s">
        <v>32</v>
      </c>
      <c r="I97" s="115" t="s">
        <v>33</v>
      </c>
      <c r="J97" s="115" t="s">
        <v>75</v>
      </c>
      <c r="K97" s="116"/>
      <c r="L97" s="117"/>
      <c r="M97" s="118"/>
      <c r="N97" s="123" t="n">
        <f aca="false">N98+N102</f>
        <v>6956.5</v>
      </c>
      <c r="O97" s="101"/>
      <c r="P97" s="102"/>
      <c r="Q97" s="103"/>
      <c r="R97" s="25"/>
    </row>
    <row r="98" customFormat="false" ht="64.9" hidden="false" customHeight="true" outlineLevel="0" collapsed="false">
      <c r="A98" s="96"/>
      <c r="B98" s="97"/>
      <c r="C98" s="124" t="s">
        <v>140</v>
      </c>
      <c r="D98" s="125" t="n">
        <v>851</v>
      </c>
      <c r="E98" s="126" t="s">
        <v>122</v>
      </c>
      <c r="F98" s="126" t="s">
        <v>124</v>
      </c>
      <c r="G98" s="125" t="n">
        <v>12</v>
      </c>
      <c r="H98" s="125" t="n">
        <v>4</v>
      </c>
      <c r="I98" s="126" t="s">
        <v>26</v>
      </c>
      <c r="J98" s="126" t="s">
        <v>129</v>
      </c>
      <c r="K98" s="42"/>
      <c r="L98" s="31"/>
      <c r="M98" s="31"/>
      <c r="N98" s="127" t="n">
        <f aca="false">N99</f>
        <v>6056.5</v>
      </c>
      <c r="O98" s="101"/>
      <c r="P98" s="102"/>
      <c r="Q98" s="103"/>
      <c r="R98" s="25"/>
    </row>
    <row r="99" customFormat="false" ht="42.75" hidden="false" customHeight="true" outlineLevel="0" collapsed="false">
      <c r="A99" s="96"/>
      <c r="B99" s="97"/>
      <c r="C99" s="128" t="s">
        <v>111</v>
      </c>
      <c r="D99" s="129" t="n">
        <v>851</v>
      </c>
      <c r="E99" s="130" t="s">
        <v>122</v>
      </c>
      <c r="F99" s="130" t="s">
        <v>124</v>
      </c>
      <c r="G99" s="129" t="n">
        <v>12</v>
      </c>
      <c r="H99" s="129" t="n">
        <v>4</v>
      </c>
      <c r="I99" s="40" t="s">
        <v>26</v>
      </c>
      <c r="J99" s="40" t="s">
        <v>129</v>
      </c>
      <c r="K99" s="43" t="s">
        <v>112</v>
      </c>
      <c r="L99" s="31"/>
      <c r="M99" s="32"/>
      <c r="N99" s="122" t="n">
        <f aca="false">N100</f>
        <v>6056.5</v>
      </c>
      <c r="O99" s="101"/>
      <c r="P99" s="102"/>
      <c r="Q99" s="103"/>
      <c r="R99" s="25"/>
    </row>
    <row r="100" customFormat="false" ht="42.75" hidden="false" customHeight="true" outlineLevel="0" collapsed="false">
      <c r="A100" s="96"/>
      <c r="B100" s="97"/>
      <c r="C100" s="131" t="s">
        <v>113</v>
      </c>
      <c r="D100" s="129" t="n">
        <v>851</v>
      </c>
      <c r="E100" s="130" t="s">
        <v>122</v>
      </c>
      <c r="F100" s="130" t="s">
        <v>124</v>
      </c>
      <c r="G100" s="129" t="n">
        <v>12</v>
      </c>
      <c r="H100" s="129" t="n">
        <v>4</v>
      </c>
      <c r="I100" s="40" t="s">
        <v>26</v>
      </c>
      <c r="J100" s="40" t="s">
        <v>129</v>
      </c>
      <c r="K100" s="43" t="s">
        <v>96</v>
      </c>
      <c r="L100" s="31"/>
      <c r="M100" s="32"/>
      <c r="N100" s="122" t="n">
        <f aca="false">N101</f>
        <v>6056.5</v>
      </c>
      <c r="O100" s="101"/>
      <c r="P100" s="102"/>
      <c r="Q100" s="103"/>
      <c r="R100" s="25"/>
    </row>
    <row r="101" customFormat="false" ht="38.25" hidden="false" customHeight="true" outlineLevel="0" collapsed="false">
      <c r="A101" s="96"/>
      <c r="B101" s="97"/>
      <c r="C101" s="132" t="s">
        <v>141</v>
      </c>
      <c r="D101" s="133" t="n">
        <v>851</v>
      </c>
      <c r="E101" s="134" t="s">
        <v>122</v>
      </c>
      <c r="F101" s="134" t="s">
        <v>124</v>
      </c>
      <c r="G101" s="133" t="n">
        <v>12</v>
      </c>
      <c r="H101" s="133" t="n">
        <v>4</v>
      </c>
      <c r="I101" s="40" t="s">
        <v>26</v>
      </c>
      <c r="J101" s="40" t="s">
        <v>129</v>
      </c>
      <c r="K101" s="43" t="s">
        <v>62</v>
      </c>
      <c r="L101" s="31"/>
      <c r="M101" s="32" t="s">
        <v>133</v>
      </c>
      <c r="N101" s="122" t="n">
        <v>6056.5</v>
      </c>
      <c r="O101" s="101"/>
      <c r="P101" s="102"/>
      <c r="Q101" s="103"/>
      <c r="R101" s="25"/>
      <c r="S101" s="135"/>
    </row>
    <row r="102" customFormat="false" ht="72" hidden="false" customHeight="true" outlineLevel="0" collapsed="false">
      <c r="A102" s="96"/>
      <c r="B102" s="97"/>
      <c r="C102" s="121" t="s">
        <v>142</v>
      </c>
      <c r="D102" s="28" t="s">
        <v>25</v>
      </c>
      <c r="E102" s="28" t="s">
        <v>122</v>
      </c>
      <c r="F102" s="100" t="s">
        <v>124</v>
      </c>
      <c r="G102" s="100" t="s">
        <v>136</v>
      </c>
      <c r="H102" s="100" t="s">
        <v>32</v>
      </c>
      <c r="I102" s="100" t="s">
        <v>110</v>
      </c>
      <c r="J102" s="100" t="s">
        <v>75</v>
      </c>
      <c r="K102" s="41"/>
      <c r="L102" s="31"/>
      <c r="M102" s="32"/>
      <c r="N102" s="136" t="n">
        <f aca="false">N103+N125</f>
        <v>900</v>
      </c>
      <c r="O102" s="101"/>
      <c r="P102" s="102"/>
      <c r="Q102" s="103"/>
      <c r="R102" s="25"/>
    </row>
    <row r="103" customFormat="false" ht="52.5" hidden="false" customHeight="true" outlineLevel="0" collapsed="false">
      <c r="A103" s="96"/>
      <c r="B103" s="97"/>
      <c r="C103" s="105" t="s">
        <v>143</v>
      </c>
      <c r="D103" s="28"/>
      <c r="E103" s="28"/>
      <c r="F103" s="100"/>
      <c r="G103" s="100"/>
      <c r="H103" s="100"/>
      <c r="I103" s="100"/>
      <c r="J103" s="100"/>
      <c r="K103" s="41"/>
      <c r="L103" s="31"/>
      <c r="M103" s="32"/>
      <c r="N103" s="30" t="n">
        <f aca="false">N104</f>
        <v>900</v>
      </c>
      <c r="O103" s="101"/>
      <c r="P103" s="102"/>
      <c r="Q103" s="103"/>
      <c r="R103" s="25"/>
    </row>
    <row r="104" customFormat="false" ht="35.25" hidden="false" customHeight="true" outlineLevel="0" collapsed="false">
      <c r="A104" s="96"/>
      <c r="B104" s="97"/>
      <c r="C104" s="83" t="s">
        <v>130</v>
      </c>
      <c r="D104" s="28" t="s">
        <v>25</v>
      </c>
      <c r="E104" s="28" t="s">
        <v>122</v>
      </c>
      <c r="F104" s="100" t="s">
        <v>124</v>
      </c>
      <c r="G104" s="100" t="s">
        <v>136</v>
      </c>
      <c r="H104" s="100" t="s">
        <v>32</v>
      </c>
      <c r="I104" s="100" t="s">
        <v>110</v>
      </c>
      <c r="J104" s="100" t="s">
        <v>129</v>
      </c>
      <c r="K104" s="43" t="n">
        <v>200</v>
      </c>
      <c r="L104" s="31"/>
      <c r="M104" s="32"/>
      <c r="N104" s="113" t="n">
        <f aca="false">N105</f>
        <v>900</v>
      </c>
      <c r="O104" s="101"/>
      <c r="P104" s="102"/>
      <c r="Q104" s="103"/>
      <c r="R104" s="25"/>
    </row>
    <row r="105" customFormat="false" ht="35.25" hidden="false" customHeight="true" outlineLevel="0" collapsed="false">
      <c r="A105" s="96"/>
      <c r="B105" s="97"/>
      <c r="C105" s="83" t="s">
        <v>131</v>
      </c>
      <c r="D105" s="28" t="s">
        <v>25</v>
      </c>
      <c r="E105" s="28" t="s">
        <v>122</v>
      </c>
      <c r="F105" s="100" t="s">
        <v>124</v>
      </c>
      <c r="G105" s="100" t="s">
        <v>136</v>
      </c>
      <c r="H105" s="100" t="s">
        <v>32</v>
      </c>
      <c r="I105" s="100" t="s">
        <v>110</v>
      </c>
      <c r="J105" s="100" t="s">
        <v>129</v>
      </c>
      <c r="K105" s="43" t="s">
        <v>96</v>
      </c>
      <c r="L105" s="31"/>
      <c r="M105" s="32"/>
      <c r="N105" s="113" t="n">
        <f aca="false">N106</f>
        <v>900</v>
      </c>
      <c r="O105" s="101"/>
      <c r="P105" s="102"/>
      <c r="Q105" s="103"/>
      <c r="R105" s="25"/>
    </row>
    <row r="106" customFormat="false" ht="35.25" hidden="false" customHeight="true" outlineLevel="0" collapsed="false">
      <c r="A106" s="96"/>
      <c r="B106" s="97"/>
      <c r="C106" s="83" t="s">
        <v>114</v>
      </c>
      <c r="D106" s="28" t="s">
        <v>25</v>
      </c>
      <c r="E106" s="28" t="s">
        <v>122</v>
      </c>
      <c r="F106" s="100" t="s">
        <v>124</v>
      </c>
      <c r="G106" s="100" t="s">
        <v>136</v>
      </c>
      <c r="H106" s="100" t="s">
        <v>32</v>
      </c>
      <c r="I106" s="100" t="s">
        <v>110</v>
      </c>
      <c r="J106" s="100" t="s">
        <v>129</v>
      </c>
      <c r="K106" s="43" t="s">
        <v>62</v>
      </c>
      <c r="L106" s="31"/>
      <c r="M106" s="32"/>
      <c r="N106" s="113" t="n">
        <f aca="false">N107+N108</f>
        <v>900</v>
      </c>
      <c r="O106" s="101"/>
      <c r="P106" s="102"/>
      <c r="Q106" s="103"/>
      <c r="R106" s="25"/>
    </row>
    <row r="107" customFormat="false" ht="35.25" hidden="false" customHeight="true" outlineLevel="0" collapsed="false">
      <c r="A107" s="96"/>
      <c r="B107" s="97"/>
      <c r="C107" s="83" t="s">
        <v>132</v>
      </c>
      <c r="D107" s="28" t="s">
        <v>25</v>
      </c>
      <c r="E107" s="28" t="s">
        <v>122</v>
      </c>
      <c r="F107" s="100" t="s">
        <v>124</v>
      </c>
      <c r="G107" s="100" t="s">
        <v>136</v>
      </c>
      <c r="H107" s="100" t="s">
        <v>32</v>
      </c>
      <c r="I107" s="100" t="s">
        <v>110</v>
      </c>
      <c r="J107" s="100" t="s">
        <v>129</v>
      </c>
      <c r="K107" s="43" t="s">
        <v>62</v>
      </c>
      <c r="L107" s="31"/>
      <c r="M107" s="32" t="s">
        <v>133</v>
      </c>
      <c r="N107" s="113" t="n">
        <v>900</v>
      </c>
      <c r="O107" s="101"/>
      <c r="P107" s="102"/>
      <c r="Q107" s="103"/>
      <c r="R107" s="25"/>
    </row>
    <row r="108" customFormat="false" ht="33.75" hidden="false" customHeight="true" outlineLevel="0" collapsed="false">
      <c r="A108" s="96"/>
      <c r="B108" s="97"/>
      <c r="C108" s="80" t="s">
        <v>99</v>
      </c>
      <c r="D108" s="28" t="s">
        <v>25</v>
      </c>
      <c r="E108" s="28" t="s">
        <v>122</v>
      </c>
      <c r="F108" s="100" t="s">
        <v>124</v>
      </c>
      <c r="G108" s="100" t="s">
        <v>136</v>
      </c>
      <c r="H108" s="100" t="s">
        <v>32</v>
      </c>
      <c r="I108" s="100" t="s">
        <v>110</v>
      </c>
      <c r="J108" s="100" t="s">
        <v>129</v>
      </c>
      <c r="K108" s="43" t="s">
        <v>62</v>
      </c>
      <c r="L108" s="31"/>
      <c r="M108" s="32" t="s">
        <v>100</v>
      </c>
      <c r="N108" s="113" t="n">
        <v>0</v>
      </c>
      <c r="O108" s="101"/>
      <c r="P108" s="102"/>
      <c r="Q108" s="103"/>
      <c r="R108" s="25"/>
    </row>
    <row r="109" customFormat="false" ht="81" hidden="true" customHeight="true" outlineLevel="0" collapsed="false">
      <c r="A109" s="96"/>
      <c r="B109" s="97"/>
      <c r="C109" s="105" t="s">
        <v>144</v>
      </c>
      <c r="D109" s="74" t="s">
        <v>25</v>
      </c>
      <c r="E109" s="74" t="s">
        <v>122</v>
      </c>
      <c r="F109" s="74" t="s">
        <v>124</v>
      </c>
      <c r="G109" s="74"/>
      <c r="H109" s="74"/>
      <c r="I109" s="74"/>
      <c r="J109" s="74"/>
      <c r="K109" s="74"/>
      <c r="L109" s="106"/>
      <c r="M109" s="137"/>
      <c r="N109" s="138" t="n">
        <f aca="false">N110+N115+N120</f>
        <v>0</v>
      </c>
      <c r="O109" s="101"/>
      <c r="P109" s="102"/>
      <c r="Q109" s="103"/>
      <c r="R109" s="25"/>
    </row>
    <row r="110" customFormat="false" ht="67.5" hidden="true" customHeight="true" outlineLevel="0" collapsed="false">
      <c r="A110" s="96"/>
      <c r="B110" s="97"/>
      <c r="C110" s="105" t="s">
        <v>145</v>
      </c>
      <c r="D110" s="74" t="s">
        <v>25</v>
      </c>
      <c r="E110" s="74" t="s">
        <v>122</v>
      </c>
      <c r="F110" s="74" t="s">
        <v>124</v>
      </c>
      <c r="G110" s="74"/>
      <c r="H110" s="74"/>
      <c r="I110" s="74"/>
      <c r="J110" s="74"/>
      <c r="K110" s="74"/>
      <c r="L110" s="106"/>
      <c r="M110" s="137"/>
      <c r="N110" s="111" t="n">
        <f aca="false">N111</f>
        <v>0</v>
      </c>
      <c r="O110" s="101"/>
      <c r="P110" s="102"/>
      <c r="Q110" s="103"/>
      <c r="R110" s="25"/>
    </row>
    <row r="111" customFormat="false" ht="35.25" hidden="true" customHeight="true" outlineLevel="0" collapsed="false">
      <c r="A111" s="96"/>
      <c r="B111" s="97"/>
      <c r="C111" s="83" t="s">
        <v>146</v>
      </c>
      <c r="D111" s="42" t="s">
        <v>25</v>
      </c>
      <c r="E111" s="42" t="s">
        <v>122</v>
      </c>
      <c r="F111" s="42" t="s">
        <v>124</v>
      </c>
      <c r="G111" s="42" t="s">
        <v>147</v>
      </c>
      <c r="H111" s="42" t="s">
        <v>92</v>
      </c>
      <c r="I111" s="42" t="s">
        <v>33</v>
      </c>
      <c r="J111" s="40" t="s">
        <v>148</v>
      </c>
      <c r="K111" s="42" t="s">
        <v>112</v>
      </c>
      <c r="L111" s="88"/>
      <c r="M111" s="139"/>
      <c r="N111" s="111" t="n">
        <f aca="false">N112</f>
        <v>0</v>
      </c>
      <c r="O111" s="101"/>
      <c r="P111" s="102"/>
      <c r="Q111" s="103"/>
      <c r="R111" s="25"/>
    </row>
    <row r="112" customFormat="false" ht="35.25" hidden="true" customHeight="true" outlineLevel="0" collapsed="false">
      <c r="A112" s="96"/>
      <c r="B112" s="97"/>
      <c r="C112" s="83" t="s">
        <v>139</v>
      </c>
      <c r="D112" s="42" t="s">
        <v>25</v>
      </c>
      <c r="E112" s="42" t="s">
        <v>122</v>
      </c>
      <c r="F112" s="42" t="s">
        <v>124</v>
      </c>
      <c r="G112" s="42" t="s">
        <v>147</v>
      </c>
      <c r="H112" s="42" t="s">
        <v>92</v>
      </c>
      <c r="I112" s="42" t="s">
        <v>33</v>
      </c>
      <c r="J112" s="40" t="s">
        <v>148</v>
      </c>
      <c r="K112" s="42" t="s">
        <v>96</v>
      </c>
      <c r="L112" s="88"/>
      <c r="M112" s="139"/>
      <c r="N112" s="111" t="n">
        <f aca="false">N113</f>
        <v>0</v>
      </c>
      <c r="O112" s="101"/>
      <c r="P112" s="102"/>
      <c r="Q112" s="103"/>
      <c r="R112" s="25"/>
    </row>
    <row r="113" customFormat="false" ht="35.25" hidden="true" customHeight="true" outlineLevel="0" collapsed="false">
      <c r="A113" s="96"/>
      <c r="B113" s="97"/>
      <c r="C113" s="83" t="s">
        <v>114</v>
      </c>
      <c r="D113" s="42" t="s">
        <v>25</v>
      </c>
      <c r="E113" s="42" t="s">
        <v>122</v>
      </c>
      <c r="F113" s="42" t="s">
        <v>124</v>
      </c>
      <c r="G113" s="42" t="s">
        <v>147</v>
      </c>
      <c r="H113" s="42" t="s">
        <v>92</v>
      </c>
      <c r="I113" s="42" t="s">
        <v>33</v>
      </c>
      <c r="J113" s="40" t="s">
        <v>148</v>
      </c>
      <c r="K113" s="42" t="s">
        <v>62</v>
      </c>
      <c r="L113" s="88"/>
      <c r="M113" s="139"/>
      <c r="N113" s="111" t="n">
        <f aca="false">N114</f>
        <v>0</v>
      </c>
      <c r="O113" s="101"/>
      <c r="P113" s="102"/>
      <c r="Q113" s="103"/>
      <c r="R113" s="25"/>
    </row>
    <row r="114" customFormat="false" ht="34.5" hidden="true" customHeight="true" outlineLevel="0" collapsed="false">
      <c r="A114" s="96"/>
      <c r="B114" s="97"/>
      <c r="C114" s="83" t="s">
        <v>132</v>
      </c>
      <c r="D114" s="42" t="s">
        <v>25</v>
      </c>
      <c r="E114" s="42" t="s">
        <v>122</v>
      </c>
      <c r="F114" s="42" t="s">
        <v>124</v>
      </c>
      <c r="G114" s="42" t="s">
        <v>147</v>
      </c>
      <c r="H114" s="42" t="s">
        <v>92</v>
      </c>
      <c r="I114" s="42" t="s">
        <v>33</v>
      </c>
      <c r="J114" s="40" t="s">
        <v>148</v>
      </c>
      <c r="K114" s="42" t="s">
        <v>62</v>
      </c>
      <c r="L114" s="88"/>
      <c r="M114" s="139" t="n">
        <v>225</v>
      </c>
      <c r="N114" s="111"/>
      <c r="O114" s="101"/>
      <c r="P114" s="102"/>
      <c r="Q114" s="103"/>
      <c r="R114" s="25"/>
    </row>
    <row r="115" customFormat="false" ht="35.25" hidden="true" customHeight="true" outlineLevel="0" collapsed="false">
      <c r="A115" s="96"/>
      <c r="B115" s="97"/>
      <c r="C115" s="105" t="s">
        <v>149</v>
      </c>
      <c r="D115" s="74" t="s">
        <v>25</v>
      </c>
      <c r="E115" s="74" t="s">
        <v>122</v>
      </c>
      <c r="F115" s="74" t="s">
        <v>124</v>
      </c>
      <c r="G115" s="74"/>
      <c r="H115" s="74"/>
      <c r="I115" s="74"/>
      <c r="J115" s="74"/>
      <c r="K115" s="74"/>
      <c r="L115" s="106"/>
      <c r="M115" s="137"/>
      <c r="N115" s="111" t="n">
        <f aca="false">N116</f>
        <v>0</v>
      </c>
      <c r="O115" s="101"/>
      <c r="P115" s="102"/>
      <c r="Q115" s="103"/>
      <c r="R115" s="25"/>
    </row>
    <row r="116" customFormat="false" ht="35.25" hidden="true" customHeight="true" outlineLevel="0" collapsed="false">
      <c r="A116" s="96"/>
      <c r="B116" s="97"/>
      <c r="C116" s="83" t="s">
        <v>150</v>
      </c>
      <c r="D116" s="42" t="s">
        <v>25</v>
      </c>
      <c r="E116" s="42" t="s">
        <v>122</v>
      </c>
      <c r="F116" s="42" t="s">
        <v>124</v>
      </c>
      <c r="G116" s="42" t="s">
        <v>147</v>
      </c>
      <c r="H116" s="42" t="s">
        <v>61</v>
      </c>
      <c r="I116" s="42" t="s">
        <v>33</v>
      </c>
      <c r="J116" s="40" t="s">
        <v>148</v>
      </c>
      <c r="K116" s="42" t="s">
        <v>112</v>
      </c>
      <c r="L116" s="88"/>
      <c r="M116" s="139"/>
      <c r="N116" s="111" t="n">
        <f aca="false">N117</f>
        <v>0</v>
      </c>
      <c r="O116" s="101"/>
      <c r="P116" s="102"/>
      <c r="Q116" s="103"/>
      <c r="R116" s="25"/>
    </row>
    <row r="117" customFormat="false" ht="35.25" hidden="true" customHeight="true" outlineLevel="0" collapsed="false">
      <c r="A117" s="96"/>
      <c r="B117" s="97"/>
      <c r="C117" s="83" t="s">
        <v>139</v>
      </c>
      <c r="D117" s="42" t="s">
        <v>25</v>
      </c>
      <c r="E117" s="42" t="s">
        <v>122</v>
      </c>
      <c r="F117" s="42" t="s">
        <v>124</v>
      </c>
      <c r="G117" s="42" t="s">
        <v>147</v>
      </c>
      <c r="H117" s="42" t="s">
        <v>61</v>
      </c>
      <c r="I117" s="42" t="s">
        <v>33</v>
      </c>
      <c r="J117" s="40" t="s">
        <v>148</v>
      </c>
      <c r="K117" s="42" t="s">
        <v>96</v>
      </c>
      <c r="L117" s="88"/>
      <c r="M117" s="139"/>
      <c r="N117" s="111" t="n">
        <f aca="false">N118</f>
        <v>0</v>
      </c>
      <c r="O117" s="101"/>
      <c r="P117" s="102"/>
      <c r="Q117" s="103"/>
      <c r="R117" s="25"/>
    </row>
    <row r="118" customFormat="false" ht="35.25" hidden="true" customHeight="true" outlineLevel="0" collapsed="false">
      <c r="A118" s="96"/>
      <c r="B118" s="97"/>
      <c r="C118" s="83" t="s">
        <v>114</v>
      </c>
      <c r="D118" s="42" t="s">
        <v>25</v>
      </c>
      <c r="E118" s="42" t="s">
        <v>122</v>
      </c>
      <c r="F118" s="42" t="s">
        <v>124</v>
      </c>
      <c r="G118" s="42" t="s">
        <v>147</v>
      </c>
      <c r="H118" s="42" t="s">
        <v>61</v>
      </c>
      <c r="I118" s="42" t="s">
        <v>33</v>
      </c>
      <c r="J118" s="40" t="s">
        <v>148</v>
      </c>
      <c r="K118" s="42" t="s">
        <v>62</v>
      </c>
      <c r="L118" s="88"/>
      <c r="M118" s="139"/>
      <c r="N118" s="111" t="n">
        <f aca="false">N119</f>
        <v>0</v>
      </c>
      <c r="O118" s="101"/>
      <c r="P118" s="102"/>
      <c r="Q118" s="103"/>
      <c r="R118" s="25"/>
    </row>
    <row r="119" customFormat="false" ht="35.25" hidden="true" customHeight="true" outlineLevel="0" collapsed="false">
      <c r="A119" s="96"/>
      <c r="B119" s="97"/>
      <c r="C119" s="83" t="s">
        <v>132</v>
      </c>
      <c r="D119" s="42" t="s">
        <v>25</v>
      </c>
      <c r="E119" s="42" t="s">
        <v>122</v>
      </c>
      <c r="F119" s="42" t="s">
        <v>124</v>
      </c>
      <c r="G119" s="42" t="s">
        <v>147</v>
      </c>
      <c r="H119" s="42" t="s">
        <v>61</v>
      </c>
      <c r="I119" s="42" t="s">
        <v>33</v>
      </c>
      <c r="J119" s="40" t="s">
        <v>148</v>
      </c>
      <c r="K119" s="42" t="s">
        <v>62</v>
      </c>
      <c r="L119" s="88"/>
      <c r="M119" s="139" t="n">
        <v>225</v>
      </c>
      <c r="N119" s="111"/>
      <c r="O119" s="101"/>
      <c r="P119" s="102"/>
      <c r="Q119" s="103"/>
      <c r="R119" s="25"/>
    </row>
    <row r="120" customFormat="false" ht="35.25" hidden="true" customHeight="true" outlineLevel="0" collapsed="false">
      <c r="A120" s="96"/>
      <c r="B120" s="97"/>
      <c r="C120" s="105" t="s">
        <v>151</v>
      </c>
      <c r="D120" s="74" t="s">
        <v>25</v>
      </c>
      <c r="E120" s="74" t="s">
        <v>122</v>
      </c>
      <c r="F120" s="74" t="s">
        <v>124</v>
      </c>
      <c r="G120" s="74"/>
      <c r="H120" s="74"/>
      <c r="I120" s="74"/>
      <c r="J120" s="74"/>
      <c r="K120" s="42"/>
      <c r="L120" s="88"/>
      <c r="M120" s="139"/>
      <c r="N120" s="140" t="n">
        <f aca="false">N121</f>
        <v>0</v>
      </c>
      <c r="O120" s="101"/>
      <c r="P120" s="102"/>
      <c r="Q120" s="103"/>
      <c r="R120" s="25"/>
    </row>
    <row r="121" customFormat="false" ht="35.25" hidden="true" customHeight="true" outlineLevel="0" collapsed="false">
      <c r="A121" s="96"/>
      <c r="B121" s="97"/>
      <c r="C121" s="83" t="s">
        <v>152</v>
      </c>
      <c r="D121" s="42" t="s">
        <v>25</v>
      </c>
      <c r="E121" s="42" t="s">
        <v>122</v>
      </c>
      <c r="F121" s="42" t="s">
        <v>124</v>
      </c>
      <c r="G121" s="42" t="s">
        <v>71</v>
      </c>
      <c r="H121" s="42" t="s">
        <v>72</v>
      </c>
      <c r="I121" s="42" t="s">
        <v>33</v>
      </c>
      <c r="J121" s="40" t="s">
        <v>153</v>
      </c>
      <c r="K121" s="42" t="s">
        <v>112</v>
      </c>
      <c r="L121" s="88"/>
      <c r="M121" s="139"/>
      <c r="N121" s="140" t="n">
        <f aca="false">N122</f>
        <v>0</v>
      </c>
      <c r="O121" s="101"/>
      <c r="P121" s="102"/>
      <c r="Q121" s="103"/>
      <c r="R121" s="25"/>
    </row>
    <row r="122" customFormat="false" ht="35.25" hidden="true" customHeight="true" outlineLevel="0" collapsed="false">
      <c r="A122" s="96"/>
      <c r="B122" s="97"/>
      <c r="C122" s="83" t="s">
        <v>139</v>
      </c>
      <c r="D122" s="42" t="s">
        <v>25</v>
      </c>
      <c r="E122" s="42" t="s">
        <v>122</v>
      </c>
      <c r="F122" s="42" t="s">
        <v>124</v>
      </c>
      <c r="G122" s="42" t="s">
        <v>71</v>
      </c>
      <c r="H122" s="42" t="s">
        <v>72</v>
      </c>
      <c r="I122" s="42" t="s">
        <v>33</v>
      </c>
      <c r="J122" s="40" t="s">
        <v>153</v>
      </c>
      <c r="K122" s="42" t="s">
        <v>96</v>
      </c>
      <c r="L122" s="88"/>
      <c r="M122" s="139"/>
      <c r="N122" s="140" t="n">
        <f aca="false">N123</f>
        <v>0</v>
      </c>
      <c r="O122" s="101"/>
      <c r="P122" s="102"/>
      <c r="Q122" s="103"/>
      <c r="R122" s="25"/>
    </row>
    <row r="123" customFormat="false" ht="35.25" hidden="true" customHeight="true" outlineLevel="0" collapsed="false">
      <c r="A123" s="96"/>
      <c r="B123" s="97"/>
      <c r="C123" s="83" t="s">
        <v>114</v>
      </c>
      <c r="D123" s="42" t="s">
        <v>25</v>
      </c>
      <c r="E123" s="42" t="s">
        <v>122</v>
      </c>
      <c r="F123" s="42" t="s">
        <v>124</v>
      </c>
      <c r="G123" s="42" t="s">
        <v>71</v>
      </c>
      <c r="H123" s="42" t="s">
        <v>72</v>
      </c>
      <c r="I123" s="42" t="s">
        <v>33</v>
      </c>
      <c r="J123" s="40" t="s">
        <v>153</v>
      </c>
      <c r="K123" s="42" t="s">
        <v>62</v>
      </c>
      <c r="L123" s="88"/>
      <c r="M123" s="139"/>
      <c r="N123" s="140" t="n">
        <f aca="false">N124</f>
        <v>0</v>
      </c>
      <c r="O123" s="101"/>
      <c r="P123" s="102"/>
      <c r="Q123" s="103"/>
      <c r="R123" s="25"/>
    </row>
    <row r="124" customFormat="false" ht="35.25" hidden="true" customHeight="true" outlineLevel="0" collapsed="false">
      <c r="A124" s="96"/>
      <c r="B124" s="97"/>
      <c r="C124" s="83" t="s">
        <v>132</v>
      </c>
      <c r="D124" s="42" t="s">
        <v>25</v>
      </c>
      <c r="E124" s="42" t="s">
        <v>122</v>
      </c>
      <c r="F124" s="42" t="s">
        <v>124</v>
      </c>
      <c r="G124" s="42" t="s">
        <v>71</v>
      </c>
      <c r="H124" s="42" t="s">
        <v>72</v>
      </c>
      <c r="I124" s="42" t="s">
        <v>33</v>
      </c>
      <c r="J124" s="40" t="s">
        <v>153</v>
      </c>
      <c r="K124" s="42" t="s">
        <v>62</v>
      </c>
      <c r="L124" s="88"/>
      <c r="M124" s="139" t="n">
        <v>225</v>
      </c>
      <c r="N124" s="140"/>
      <c r="O124" s="101"/>
      <c r="P124" s="102"/>
      <c r="Q124" s="103"/>
      <c r="R124" s="25"/>
    </row>
    <row r="125" customFormat="false" ht="130.5" hidden="false" customHeight="true" outlineLevel="0" collapsed="false">
      <c r="A125" s="96"/>
      <c r="B125" s="97"/>
      <c r="C125" s="105" t="s">
        <v>154</v>
      </c>
      <c r="D125" s="42"/>
      <c r="E125" s="42"/>
      <c r="F125" s="42"/>
      <c r="G125" s="42"/>
      <c r="H125" s="42"/>
      <c r="I125" s="42"/>
      <c r="J125" s="40"/>
      <c r="K125" s="43"/>
      <c r="L125" s="88"/>
      <c r="M125" s="139"/>
      <c r="N125" s="141" t="n">
        <f aca="false">N126</f>
        <v>0</v>
      </c>
      <c r="O125" s="101"/>
      <c r="P125" s="102"/>
      <c r="Q125" s="103"/>
      <c r="R125" s="25"/>
    </row>
    <row r="126" customFormat="false" ht="35.25" hidden="false" customHeight="true" outlineLevel="0" collapsed="false">
      <c r="A126" s="96"/>
      <c r="B126" s="97"/>
      <c r="C126" s="83" t="s">
        <v>130</v>
      </c>
      <c r="D126" s="28" t="s">
        <v>25</v>
      </c>
      <c r="E126" s="28" t="s">
        <v>122</v>
      </c>
      <c r="F126" s="100" t="s">
        <v>124</v>
      </c>
      <c r="G126" s="100" t="s">
        <v>136</v>
      </c>
      <c r="H126" s="100" t="s">
        <v>32</v>
      </c>
      <c r="I126" s="100" t="s">
        <v>110</v>
      </c>
      <c r="J126" s="100" t="s">
        <v>129</v>
      </c>
      <c r="K126" s="43" t="n">
        <v>200</v>
      </c>
      <c r="L126" s="31"/>
      <c r="M126" s="32"/>
      <c r="N126" s="142" t="n">
        <f aca="false">N127</f>
        <v>0</v>
      </c>
      <c r="O126" s="101"/>
      <c r="P126" s="102"/>
      <c r="Q126" s="103"/>
      <c r="R126" s="25"/>
    </row>
    <row r="127" customFormat="false" ht="35.25" hidden="false" customHeight="true" outlineLevel="0" collapsed="false">
      <c r="A127" s="96"/>
      <c r="B127" s="97"/>
      <c r="C127" s="83" t="s">
        <v>131</v>
      </c>
      <c r="D127" s="28" t="s">
        <v>25</v>
      </c>
      <c r="E127" s="28" t="s">
        <v>122</v>
      </c>
      <c r="F127" s="100" t="s">
        <v>124</v>
      </c>
      <c r="G127" s="100" t="s">
        <v>136</v>
      </c>
      <c r="H127" s="100" t="s">
        <v>32</v>
      </c>
      <c r="I127" s="100" t="s">
        <v>110</v>
      </c>
      <c r="J127" s="100" t="s">
        <v>129</v>
      </c>
      <c r="K127" s="43" t="s">
        <v>96</v>
      </c>
      <c r="L127" s="31"/>
      <c r="M127" s="32"/>
      <c r="N127" s="142" t="n">
        <f aca="false">N128</f>
        <v>0</v>
      </c>
      <c r="O127" s="101"/>
      <c r="P127" s="102"/>
      <c r="Q127" s="103"/>
      <c r="R127" s="25"/>
    </row>
    <row r="128" customFormat="false" ht="35.25" hidden="false" customHeight="true" outlineLevel="0" collapsed="false">
      <c r="A128" s="96"/>
      <c r="B128" s="97"/>
      <c r="C128" s="83" t="s">
        <v>114</v>
      </c>
      <c r="D128" s="28" t="s">
        <v>25</v>
      </c>
      <c r="E128" s="28" t="s">
        <v>122</v>
      </c>
      <c r="F128" s="100" t="s">
        <v>124</v>
      </c>
      <c r="G128" s="100" t="s">
        <v>136</v>
      </c>
      <c r="H128" s="100" t="s">
        <v>32</v>
      </c>
      <c r="I128" s="100" t="s">
        <v>110</v>
      </c>
      <c r="J128" s="100" t="s">
        <v>129</v>
      </c>
      <c r="K128" s="43" t="s">
        <v>62</v>
      </c>
      <c r="L128" s="31"/>
      <c r="M128" s="32"/>
      <c r="N128" s="142" t="n">
        <f aca="false">N129</f>
        <v>0</v>
      </c>
      <c r="O128" s="101"/>
      <c r="P128" s="102"/>
      <c r="Q128" s="103"/>
      <c r="R128" s="25"/>
    </row>
    <row r="129" customFormat="false" ht="35.25" hidden="false" customHeight="true" outlineLevel="0" collapsed="false">
      <c r="A129" s="96"/>
      <c r="B129" s="97"/>
      <c r="C129" s="83" t="s">
        <v>132</v>
      </c>
      <c r="D129" s="28" t="s">
        <v>25</v>
      </c>
      <c r="E129" s="28" t="s">
        <v>122</v>
      </c>
      <c r="F129" s="100" t="s">
        <v>124</v>
      </c>
      <c r="G129" s="100" t="s">
        <v>136</v>
      </c>
      <c r="H129" s="100" t="s">
        <v>32</v>
      </c>
      <c r="I129" s="100" t="s">
        <v>110</v>
      </c>
      <c r="J129" s="100" t="s">
        <v>129</v>
      </c>
      <c r="K129" s="43" t="s">
        <v>62</v>
      </c>
      <c r="L129" s="31"/>
      <c r="M129" s="32" t="s">
        <v>133</v>
      </c>
      <c r="N129" s="142" t="n">
        <v>0</v>
      </c>
      <c r="O129" s="101"/>
      <c r="P129" s="102"/>
      <c r="Q129" s="103"/>
      <c r="R129" s="25"/>
    </row>
    <row r="130" customFormat="false" ht="162.75" hidden="false" customHeight="true" outlineLevel="0" collapsed="false">
      <c r="A130" s="96"/>
      <c r="B130" s="97"/>
      <c r="C130" s="143" t="s">
        <v>155</v>
      </c>
      <c r="D130" s="42" t="s">
        <v>25</v>
      </c>
      <c r="E130" s="42" t="s">
        <v>122</v>
      </c>
      <c r="F130" s="42" t="s">
        <v>124</v>
      </c>
      <c r="G130" s="42" t="s">
        <v>71</v>
      </c>
      <c r="H130" s="42" t="s">
        <v>72</v>
      </c>
      <c r="I130" s="42" t="s">
        <v>33</v>
      </c>
      <c r="J130" s="40" t="s">
        <v>156</v>
      </c>
      <c r="K130" s="43"/>
      <c r="L130" s="88"/>
      <c r="M130" s="139"/>
      <c r="N130" s="144" t="n">
        <f aca="false">N131</f>
        <v>0</v>
      </c>
      <c r="O130" s="101"/>
      <c r="P130" s="102"/>
      <c r="Q130" s="103"/>
      <c r="R130" s="25"/>
    </row>
    <row r="131" customFormat="false" ht="35.25" hidden="false" customHeight="true" outlineLevel="0" collapsed="false">
      <c r="A131" s="96"/>
      <c r="B131" s="97"/>
      <c r="C131" s="83" t="s">
        <v>130</v>
      </c>
      <c r="D131" s="42" t="s">
        <v>25</v>
      </c>
      <c r="E131" s="42" t="s">
        <v>122</v>
      </c>
      <c r="F131" s="42" t="s">
        <v>124</v>
      </c>
      <c r="G131" s="42" t="s">
        <v>71</v>
      </c>
      <c r="H131" s="42" t="s">
        <v>72</v>
      </c>
      <c r="I131" s="42" t="s">
        <v>33</v>
      </c>
      <c r="J131" s="40" t="s">
        <v>156</v>
      </c>
      <c r="K131" s="43" t="s">
        <v>112</v>
      </c>
      <c r="L131" s="88"/>
      <c r="M131" s="139"/>
      <c r="N131" s="144" t="n">
        <f aca="false">N132</f>
        <v>0</v>
      </c>
      <c r="O131" s="101"/>
      <c r="P131" s="102"/>
      <c r="Q131" s="103"/>
      <c r="R131" s="25"/>
    </row>
    <row r="132" customFormat="false" ht="35.25" hidden="false" customHeight="true" outlineLevel="0" collapsed="false">
      <c r="A132" s="96"/>
      <c r="B132" s="97"/>
      <c r="C132" s="83" t="s">
        <v>131</v>
      </c>
      <c r="D132" s="42" t="s">
        <v>25</v>
      </c>
      <c r="E132" s="42" t="s">
        <v>122</v>
      </c>
      <c r="F132" s="42" t="s">
        <v>124</v>
      </c>
      <c r="G132" s="42" t="s">
        <v>71</v>
      </c>
      <c r="H132" s="42" t="s">
        <v>72</v>
      </c>
      <c r="I132" s="42" t="s">
        <v>33</v>
      </c>
      <c r="J132" s="40" t="s">
        <v>156</v>
      </c>
      <c r="K132" s="43" t="s">
        <v>96</v>
      </c>
      <c r="L132" s="88"/>
      <c r="M132" s="139"/>
      <c r="N132" s="144" t="n">
        <f aca="false">N133</f>
        <v>0</v>
      </c>
      <c r="O132" s="101"/>
      <c r="P132" s="102"/>
      <c r="Q132" s="103"/>
      <c r="R132" s="25"/>
    </row>
    <row r="133" customFormat="false" ht="35.25" hidden="false" customHeight="true" outlineLevel="0" collapsed="false">
      <c r="A133" s="96"/>
      <c r="B133" s="97"/>
      <c r="C133" s="83" t="s">
        <v>114</v>
      </c>
      <c r="D133" s="42" t="s">
        <v>25</v>
      </c>
      <c r="E133" s="42" t="s">
        <v>122</v>
      </c>
      <c r="F133" s="42" t="s">
        <v>124</v>
      </c>
      <c r="G133" s="42" t="s">
        <v>71</v>
      </c>
      <c r="H133" s="42" t="s">
        <v>72</v>
      </c>
      <c r="I133" s="42" t="s">
        <v>33</v>
      </c>
      <c r="J133" s="40" t="s">
        <v>156</v>
      </c>
      <c r="K133" s="43" t="s">
        <v>62</v>
      </c>
      <c r="L133" s="88"/>
      <c r="M133" s="139"/>
      <c r="N133" s="144" t="n">
        <f aca="false">N134</f>
        <v>0</v>
      </c>
      <c r="O133" s="101"/>
      <c r="P133" s="102"/>
      <c r="Q133" s="103"/>
      <c r="R133" s="25"/>
    </row>
    <row r="134" customFormat="false" ht="35.25" hidden="false" customHeight="true" outlineLevel="0" collapsed="false">
      <c r="A134" s="96"/>
      <c r="B134" s="97"/>
      <c r="C134" s="83" t="s">
        <v>132</v>
      </c>
      <c r="D134" s="42" t="s">
        <v>25</v>
      </c>
      <c r="E134" s="42" t="s">
        <v>122</v>
      </c>
      <c r="F134" s="42" t="s">
        <v>124</v>
      </c>
      <c r="G134" s="42" t="s">
        <v>71</v>
      </c>
      <c r="H134" s="42" t="s">
        <v>72</v>
      </c>
      <c r="I134" s="42" t="s">
        <v>33</v>
      </c>
      <c r="J134" s="40" t="s">
        <v>156</v>
      </c>
      <c r="K134" s="43" t="s">
        <v>62</v>
      </c>
      <c r="L134" s="88"/>
      <c r="M134" s="139" t="n">
        <v>225</v>
      </c>
      <c r="N134" s="144" t="n">
        <v>0</v>
      </c>
      <c r="O134" s="101"/>
      <c r="P134" s="102"/>
      <c r="Q134" s="103"/>
      <c r="R134" s="25"/>
    </row>
    <row r="135" customFormat="false" ht="35.25" hidden="false" customHeight="true" outlineLevel="0" collapsed="false">
      <c r="A135" s="96"/>
      <c r="B135" s="97"/>
      <c r="C135" s="83" t="s">
        <v>134</v>
      </c>
      <c r="D135" s="42" t="s">
        <v>25</v>
      </c>
      <c r="E135" s="42" t="s">
        <v>122</v>
      </c>
      <c r="F135" s="42" t="s">
        <v>124</v>
      </c>
      <c r="G135" s="42" t="s">
        <v>71</v>
      </c>
      <c r="H135" s="42" t="s">
        <v>72</v>
      </c>
      <c r="I135" s="42" t="s">
        <v>33</v>
      </c>
      <c r="J135" s="40" t="s">
        <v>156</v>
      </c>
      <c r="K135" s="43" t="s">
        <v>62</v>
      </c>
      <c r="L135" s="88"/>
      <c r="M135" s="139" t="n">
        <v>226</v>
      </c>
      <c r="N135" s="144" t="n">
        <v>0</v>
      </c>
      <c r="O135" s="101"/>
      <c r="P135" s="102"/>
      <c r="Q135" s="103"/>
      <c r="R135" s="25"/>
    </row>
    <row r="136" customFormat="false" ht="38.25" hidden="false" customHeight="true" outlineLevel="0" collapsed="false">
      <c r="A136" s="96"/>
      <c r="B136" s="97"/>
      <c r="C136" s="83" t="s">
        <v>157</v>
      </c>
      <c r="D136" s="42" t="s">
        <v>25</v>
      </c>
      <c r="E136" s="42" t="s">
        <v>122</v>
      </c>
      <c r="F136" s="42" t="s">
        <v>136</v>
      </c>
      <c r="G136" s="42"/>
      <c r="H136" s="42"/>
      <c r="I136" s="42"/>
      <c r="J136" s="42"/>
      <c r="K136" s="43"/>
      <c r="L136" s="88"/>
      <c r="M136" s="139"/>
      <c r="N136" s="145" t="n">
        <f aca="false">N137+N143</f>
        <v>400</v>
      </c>
      <c r="O136" s="101"/>
      <c r="P136" s="102"/>
      <c r="Q136" s="103"/>
      <c r="R136" s="25"/>
    </row>
    <row r="137" customFormat="false" ht="79.5" hidden="false" customHeight="true" outlineLevel="0" collapsed="false">
      <c r="A137" s="96"/>
      <c r="B137" s="97"/>
      <c r="C137" s="105" t="s">
        <v>158</v>
      </c>
      <c r="D137" s="28" t="s">
        <v>25</v>
      </c>
      <c r="E137" s="28" t="s">
        <v>122</v>
      </c>
      <c r="F137" s="28" t="s">
        <v>136</v>
      </c>
      <c r="G137" s="28" t="s">
        <v>122</v>
      </c>
      <c r="H137" s="28" t="s">
        <v>42</v>
      </c>
      <c r="I137" s="28" t="s">
        <v>33</v>
      </c>
      <c r="J137" s="28" t="s">
        <v>75</v>
      </c>
      <c r="K137" s="75"/>
      <c r="L137" s="146"/>
      <c r="M137" s="147"/>
      <c r="N137" s="30" t="n">
        <f aca="false">N138</f>
        <v>200</v>
      </c>
      <c r="O137" s="101"/>
      <c r="P137" s="102"/>
      <c r="Q137" s="103"/>
      <c r="R137" s="25"/>
      <c r="W137" s="148"/>
      <c r="X137" s="148"/>
    </row>
    <row r="138" customFormat="false" ht="25.9" hidden="false" customHeight="true" outlineLevel="0" collapsed="false">
      <c r="A138" s="96"/>
      <c r="B138" s="97"/>
      <c r="C138" s="110" t="s">
        <v>126</v>
      </c>
      <c r="D138" s="28" t="s">
        <v>25</v>
      </c>
      <c r="E138" s="28" t="s">
        <v>122</v>
      </c>
      <c r="F138" s="28" t="s">
        <v>136</v>
      </c>
      <c r="G138" s="28" t="s">
        <v>122</v>
      </c>
      <c r="H138" s="28" t="s">
        <v>32</v>
      </c>
      <c r="I138" s="28" t="s">
        <v>33</v>
      </c>
      <c r="J138" s="28" t="s">
        <v>73</v>
      </c>
      <c r="K138" s="75"/>
      <c r="L138" s="146"/>
      <c r="M138" s="147"/>
      <c r="N138" s="30" t="n">
        <f aca="false">N139</f>
        <v>200</v>
      </c>
      <c r="O138" s="101"/>
      <c r="P138" s="102"/>
      <c r="Q138" s="103"/>
      <c r="R138" s="25"/>
      <c r="U138" s="149"/>
      <c r="W138" s="148"/>
      <c r="X138" s="148"/>
    </row>
    <row r="139" customFormat="false" ht="52.5" hidden="false" customHeight="true" outlineLevel="0" collapsed="false">
      <c r="A139" s="96"/>
      <c r="B139" s="97"/>
      <c r="C139" s="121" t="s">
        <v>159</v>
      </c>
      <c r="D139" s="28" t="s">
        <v>25</v>
      </c>
      <c r="E139" s="28" t="s">
        <v>122</v>
      </c>
      <c r="F139" s="28" t="s">
        <v>136</v>
      </c>
      <c r="G139" s="28" t="s">
        <v>122</v>
      </c>
      <c r="H139" s="28" t="s">
        <v>32</v>
      </c>
      <c r="I139" s="28" t="s">
        <v>26</v>
      </c>
      <c r="J139" s="28" t="s">
        <v>75</v>
      </c>
      <c r="K139" s="75"/>
      <c r="L139" s="146"/>
      <c r="M139" s="147"/>
      <c r="N139" s="30" t="n">
        <f aca="false">N140</f>
        <v>200</v>
      </c>
      <c r="O139" s="101"/>
      <c r="P139" s="102"/>
      <c r="Q139" s="103"/>
      <c r="R139" s="25"/>
      <c r="W139" s="148"/>
      <c r="X139" s="148"/>
    </row>
    <row r="140" customFormat="false" ht="38.25" hidden="false" customHeight="true" outlineLevel="0" collapsed="false">
      <c r="A140" s="96"/>
      <c r="B140" s="97"/>
      <c r="C140" s="83" t="s">
        <v>160</v>
      </c>
      <c r="D140" s="40" t="s">
        <v>25</v>
      </c>
      <c r="E140" s="40" t="s">
        <v>122</v>
      </c>
      <c r="F140" s="40" t="s">
        <v>136</v>
      </c>
      <c r="G140" s="28" t="s">
        <v>122</v>
      </c>
      <c r="H140" s="28" t="s">
        <v>32</v>
      </c>
      <c r="I140" s="40" t="s">
        <v>26</v>
      </c>
      <c r="J140" s="40" t="s">
        <v>34</v>
      </c>
      <c r="K140" s="43" t="s">
        <v>112</v>
      </c>
      <c r="L140" s="31"/>
      <c r="M140" s="32"/>
      <c r="N140" s="30" t="n">
        <f aca="false">N141</f>
        <v>200</v>
      </c>
      <c r="O140" s="101"/>
      <c r="P140" s="102"/>
      <c r="Q140" s="103"/>
      <c r="R140" s="25"/>
    </row>
    <row r="141" customFormat="false" ht="38.25" hidden="false" customHeight="true" outlineLevel="0" collapsed="false">
      <c r="A141" s="96"/>
      <c r="B141" s="97"/>
      <c r="C141" s="83" t="s">
        <v>95</v>
      </c>
      <c r="D141" s="40" t="s">
        <v>25</v>
      </c>
      <c r="E141" s="40" t="s">
        <v>122</v>
      </c>
      <c r="F141" s="40" t="s">
        <v>136</v>
      </c>
      <c r="G141" s="28" t="s">
        <v>122</v>
      </c>
      <c r="H141" s="28" t="s">
        <v>32</v>
      </c>
      <c r="I141" s="40" t="s">
        <v>26</v>
      </c>
      <c r="J141" s="40" t="s">
        <v>34</v>
      </c>
      <c r="K141" s="43" t="s">
        <v>96</v>
      </c>
      <c r="L141" s="31"/>
      <c r="M141" s="32"/>
      <c r="N141" s="30" t="n">
        <f aca="false">N142</f>
        <v>200</v>
      </c>
      <c r="O141" s="101"/>
      <c r="P141" s="102"/>
      <c r="Q141" s="103"/>
      <c r="R141" s="25"/>
    </row>
    <row r="142" customFormat="false" ht="38.25" hidden="false" customHeight="true" outlineLevel="0" collapsed="false">
      <c r="A142" s="96"/>
      <c r="B142" s="97"/>
      <c r="C142" s="83" t="s">
        <v>114</v>
      </c>
      <c r="D142" s="40" t="s">
        <v>25</v>
      </c>
      <c r="E142" s="40" t="s">
        <v>122</v>
      </c>
      <c r="F142" s="40" t="s">
        <v>136</v>
      </c>
      <c r="G142" s="28" t="s">
        <v>122</v>
      </c>
      <c r="H142" s="28" t="s">
        <v>32</v>
      </c>
      <c r="I142" s="40" t="s">
        <v>26</v>
      </c>
      <c r="J142" s="40" t="s">
        <v>34</v>
      </c>
      <c r="K142" s="43" t="s">
        <v>62</v>
      </c>
      <c r="L142" s="31"/>
      <c r="M142" s="32" t="s">
        <v>100</v>
      </c>
      <c r="N142" s="150" t="n">
        <v>200</v>
      </c>
      <c r="O142" s="101"/>
      <c r="P142" s="102"/>
      <c r="Q142" s="103"/>
      <c r="R142" s="25"/>
    </row>
    <row r="143" customFormat="false" ht="71.25" hidden="false" customHeight="true" outlineLevel="0" collapsed="false">
      <c r="A143" s="96"/>
      <c r="B143" s="97"/>
      <c r="C143" s="105" t="s">
        <v>161</v>
      </c>
      <c r="D143" s="28" t="s">
        <v>25</v>
      </c>
      <c r="E143" s="28" t="s">
        <v>122</v>
      </c>
      <c r="F143" s="28" t="s">
        <v>136</v>
      </c>
      <c r="G143" s="28" t="s">
        <v>162</v>
      </c>
      <c r="H143" s="28" t="s">
        <v>42</v>
      </c>
      <c r="I143" s="28" t="s">
        <v>33</v>
      </c>
      <c r="J143" s="28" t="s">
        <v>75</v>
      </c>
      <c r="K143" s="75"/>
      <c r="L143" s="146"/>
      <c r="M143" s="147"/>
      <c r="N143" s="30" t="n">
        <f aca="false">N144</f>
        <v>200</v>
      </c>
      <c r="O143" s="101"/>
      <c r="P143" s="102"/>
      <c r="Q143" s="103"/>
      <c r="R143" s="25"/>
      <c r="W143" s="82"/>
    </row>
    <row r="144" customFormat="false" ht="23.45" hidden="false" customHeight="true" outlineLevel="0" collapsed="false">
      <c r="A144" s="96"/>
      <c r="B144" s="97"/>
      <c r="C144" s="110" t="s">
        <v>126</v>
      </c>
      <c r="D144" s="40" t="s">
        <v>25</v>
      </c>
      <c r="E144" s="40" t="s">
        <v>122</v>
      </c>
      <c r="F144" s="40" t="s">
        <v>136</v>
      </c>
      <c r="G144" s="40" t="s">
        <v>162</v>
      </c>
      <c r="H144" s="28" t="s">
        <v>32</v>
      </c>
      <c r="I144" s="28" t="s">
        <v>33</v>
      </c>
      <c r="J144" s="28" t="s">
        <v>73</v>
      </c>
      <c r="K144" s="75"/>
      <c r="L144" s="146"/>
      <c r="M144" s="147"/>
      <c r="N144" s="30" t="n">
        <f aca="false">N145</f>
        <v>200</v>
      </c>
      <c r="O144" s="101"/>
      <c r="P144" s="102"/>
      <c r="Q144" s="103"/>
      <c r="R144" s="25"/>
      <c r="W144" s="82"/>
    </row>
    <row r="145" customFormat="false" ht="51" hidden="false" customHeight="false" outlineLevel="0" collapsed="false">
      <c r="A145" s="96"/>
      <c r="B145" s="97"/>
      <c r="C145" s="83" t="s">
        <v>163</v>
      </c>
      <c r="D145" s="40" t="s">
        <v>25</v>
      </c>
      <c r="E145" s="40" t="s">
        <v>122</v>
      </c>
      <c r="F145" s="40" t="s">
        <v>136</v>
      </c>
      <c r="G145" s="40" t="s">
        <v>162</v>
      </c>
      <c r="H145" s="40" t="s">
        <v>32</v>
      </c>
      <c r="I145" s="40" t="s">
        <v>33</v>
      </c>
      <c r="J145" s="40" t="s">
        <v>75</v>
      </c>
      <c r="K145" s="43"/>
      <c r="L145" s="31"/>
      <c r="M145" s="32"/>
      <c r="N145" s="30" t="n">
        <f aca="false">N146</f>
        <v>200</v>
      </c>
      <c r="O145" s="101"/>
      <c r="P145" s="102"/>
      <c r="Q145" s="103"/>
      <c r="R145" s="25"/>
    </row>
    <row r="146" customFormat="false" ht="25.5" hidden="false" customHeight="false" outlineLevel="0" collapsed="false">
      <c r="A146" s="96"/>
      <c r="B146" s="97"/>
      <c r="C146" s="83" t="s">
        <v>160</v>
      </c>
      <c r="D146" s="40" t="s">
        <v>25</v>
      </c>
      <c r="E146" s="40" t="s">
        <v>122</v>
      </c>
      <c r="F146" s="40" t="s">
        <v>136</v>
      </c>
      <c r="G146" s="40" t="s">
        <v>162</v>
      </c>
      <c r="H146" s="40" t="s">
        <v>32</v>
      </c>
      <c r="I146" s="40" t="s">
        <v>33</v>
      </c>
      <c r="J146" s="40" t="s">
        <v>34</v>
      </c>
      <c r="K146" s="43" t="s">
        <v>112</v>
      </c>
      <c r="L146" s="31"/>
      <c r="M146" s="32"/>
      <c r="N146" s="30" t="n">
        <f aca="false">N147</f>
        <v>200</v>
      </c>
      <c r="O146" s="101"/>
      <c r="P146" s="102"/>
      <c r="Q146" s="103"/>
      <c r="R146" s="25"/>
    </row>
    <row r="147" customFormat="false" ht="38.25" hidden="false" customHeight="false" outlineLevel="0" collapsed="false">
      <c r="A147" s="96"/>
      <c r="B147" s="97"/>
      <c r="C147" s="83" t="s">
        <v>95</v>
      </c>
      <c r="D147" s="40" t="s">
        <v>25</v>
      </c>
      <c r="E147" s="40" t="s">
        <v>122</v>
      </c>
      <c r="F147" s="40" t="s">
        <v>136</v>
      </c>
      <c r="G147" s="40" t="s">
        <v>162</v>
      </c>
      <c r="H147" s="40" t="s">
        <v>32</v>
      </c>
      <c r="I147" s="40" t="s">
        <v>33</v>
      </c>
      <c r="J147" s="40" t="s">
        <v>34</v>
      </c>
      <c r="K147" s="43" t="s">
        <v>96</v>
      </c>
      <c r="L147" s="31"/>
      <c r="M147" s="32"/>
      <c r="N147" s="30" t="n">
        <f aca="false">N148+N149</f>
        <v>200</v>
      </c>
      <c r="O147" s="101"/>
      <c r="P147" s="102"/>
      <c r="Q147" s="103"/>
      <c r="R147" s="25"/>
    </row>
    <row r="148" customFormat="false" ht="25.5" hidden="false" customHeight="false" outlineLevel="0" collapsed="false">
      <c r="A148" s="96"/>
      <c r="B148" s="97"/>
      <c r="C148" s="83" t="s">
        <v>132</v>
      </c>
      <c r="D148" s="40" t="s">
        <v>25</v>
      </c>
      <c r="E148" s="40" t="s">
        <v>122</v>
      </c>
      <c r="F148" s="40" t="s">
        <v>136</v>
      </c>
      <c r="G148" s="40" t="s">
        <v>162</v>
      </c>
      <c r="H148" s="40" t="s">
        <v>32</v>
      </c>
      <c r="I148" s="40" t="s">
        <v>33</v>
      </c>
      <c r="J148" s="40" t="s">
        <v>34</v>
      </c>
      <c r="K148" s="43" t="s">
        <v>62</v>
      </c>
      <c r="L148" s="31"/>
      <c r="M148" s="32" t="s">
        <v>133</v>
      </c>
      <c r="N148" s="30" t="n">
        <v>0</v>
      </c>
      <c r="O148" s="101"/>
      <c r="P148" s="102"/>
      <c r="Q148" s="103"/>
      <c r="R148" s="25"/>
    </row>
    <row r="149" customFormat="false" ht="38.25" hidden="false" customHeight="false" outlineLevel="0" collapsed="false">
      <c r="A149" s="96"/>
      <c r="B149" s="97"/>
      <c r="C149" s="83" t="s">
        <v>114</v>
      </c>
      <c r="D149" s="40" t="s">
        <v>25</v>
      </c>
      <c r="E149" s="40" t="s">
        <v>122</v>
      </c>
      <c r="F149" s="40" t="s">
        <v>136</v>
      </c>
      <c r="G149" s="40" t="s">
        <v>162</v>
      </c>
      <c r="H149" s="40" t="s">
        <v>32</v>
      </c>
      <c r="I149" s="40" t="s">
        <v>33</v>
      </c>
      <c r="J149" s="40" t="s">
        <v>34</v>
      </c>
      <c r="K149" s="43" t="s">
        <v>62</v>
      </c>
      <c r="L149" s="31"/>
      <c r="M149" s="32" t="s">
        <v>100</v>
      </c>
      <c r="N149" s="30" t="n">
        <v>200</v>
      </c>
      <c r="O149" s="101"/>
      <c r="P149" s="102"/>
      <c r="Q149" s="103"/>
      <c r="R149" s="25"/>
      <c r="V149" s="151"/>
    </row>
    <row r="150" customFormat="false" ht="33.75" hidden="false" customHeight="true" outlineLevel="0" collapsed="false">
      <c r="A150" s="96"/>
      <c r="B150" s="97"/>
      <c r="C150" s="152" t="s">
        <v>164</v>
      </c>
      <c r="D150" s="106" t="n">
        <v>851</v>
      </c>
      <c r="E150" s="74" t="s">
        <v>128</v>
      </c>
      <c r="F150" s="74" t="s">
        <v>33</v>
      </c>
      <c r="G150" s="74"/>
      <c r="H150" s="74"/>
      <c r="I150" s="74"/>
      <c r="J150" s="74"/>
      <c r="K150" s="74"/>
      <c r="L150" s="106"/>
      <c r="M150" s="137"/>
      <c r="N150" s="153" t="n">
        <f aca="false">N151+N199+N235+N285</f>
        <v>27481.743</v>
      </c>
      <c r="O150" s="3"/>
      <c r="P150" s="154"/>
      <c r="Q150" s="155"/>
      <c r="R150" s="25"/>
    </row>
    <row r="151" customFormat="false" ht="25.5" hidden="false" customHeight="true" outlineLevel="0" collapsed="false">
      <c r="A151" s="96"/>
      <c r="B151" s="97"/>
      <c r="C151" s="152" t="s">
        <v>165</v>
      </c>
      <c r="D151" s="106" t="n">
        <v>851</v>
      </c>
      <c r="E151" s="74" t="s">
        <v>128</v>
      </c>
      <c r="F151" s="74" t="s">
        <v>26</v>
      </c>
      <c r="G151" s="74"/>
      <c r="H151" s="74"/>
      <c r="I151" s="74"/>
      <c r="J151" s="74"/>
      <c r="K151" s="74"/>
      <c r="L151" s="106"/>
      <c r="M151" s="106"/>
      <c r="N151" s="156" t="n">
        <f aca="false">N152+N178+N194</f>
        <v>2000</v>
      </c>
      <c r="O151" s="3"/>
      <c r="P151" s="154"/>
      <c r="Q151" s="155"/>
      <c r="R151" s="25"/>
    </row>
    <row r="152" customFormat="false" ht="77.25" hidden="false" customHeight="true" outlineLevel="0" collapsed="false">
      <c r="A152" s="96"/>
      <c r="B152" s="97"/>
      <c r="C152" s="157" t="s">
        <v>166</v>
      </c>
      <c r="D152" s="106" t="n">
        <v>851</v>
      </c>
      <c r="E152" s="74" t="s">
        <v>128</v>
      </c>
      <c r="F152" s="74" t="s">
        <v>26</v>
      </c>
      <c r="G152" s="74" t="s">
        <v>122</v>
      </c>
      <c r="H152" s="74" t="s">
        <v>42</v>
      </c>
      <c r="I152" s="74" t="s">
        <v>33</v>
      </c>
      <c r="J152" s="28" t="s">
        <v>75</v>
      </c>
      <c r="K152" s="74"/>
      <c r="L152" s="106"/>
      <c r="M152" s="137"/>
      <c r="N152" s="158" t="n">
        <f aca="false">N153</f>
        <v>2000</v>
      </c>
      <c r="O152" s="3"/>
      <c r="P152" s="154"/>
      <c r="Q152" s="155"/>
      <c r="R152" s="25"/>
    </row>
    <row r="153" customFormat="false" ht="26.45" hidden="false" customHeight="true" outlineLevel="0" collapsed="false">
      <c r="A153" s="96"/>
      <c r="B153" s="97"/>
      <c r="C153" s="110" t="s">
        <v>126</v>
      </c>
      <c r="D153" s="106" t="n">
        <v>851</v>
      </c>
      <c r="E153" s="74" t="s">
        <v>128</v>
      </c>
      <c r="F153" s="74" t="s">
        <v>26</v>
      </c>
      <c r="G153" s="74" t="s">
        <v>122</v>
      </c>
      <c r="H153" s="74" t="s">
        <v>32</v>
      </c>
      <c r="I153" s="74" t="s">
        <v>33</v>
      </c>
      <c r="J153" s="28" t="s">
        <v>34</v>
      </c>
      <c r="K153" s="74"/>
      <c r="L153" s="106"/>
      <c r="M153" s="137"/>
      <c r="N153" s="158" t="n">
        <f aca="false">N154</f>
        <v>2000</v>
      </c>
      <c r="O153" s="3"/>
      <c r="P153" s="154"/>
      <c r="Q153" s="155"/>
      <c r="R153" s="25"/>
    </row>
    <row r="154" customFormat="false" ht="72" hidden="false" customHeight="true" outlineLevel="0" collapsed="false">
      <c r="A154" s="96"/>
      <c r="B154" s="97"/>
      <c r="C154" s="159" t="s">
        <v>167</v>
      </c>
      <c r="D154" s="106" t="n">
        <v>851</v>
      </c>
      <c r="E154" s="74" t="s">
        <v>128</v>
      </c>
      <c r="F154" s="74" t="s">
        <v>26</v>
      </c>
      <c r="G154" s="74" t="s">
        <v>122</v>
      </c>
      <c r="H154" s="74" t="s">
        <v>32</v>
      </c>
      <c r="I154" s="74" t="s">
        <v>168</v>
      </c>
      <c r="J154" s="28" t="s">
        <v>75</v>
      </c>
      <c r="K154" s="74"/>
      <c r="L154" s="106"/>
      <c r="M154" s="137"/>
      <c r="N154" s="158" t="n">
        <f aca="false">N155</f>
        <v>2000</v>
      </c>
      <c r="O154" s="3"/>
      <c r="P154" s="154"/>
      <c r="Q154" s="155"/>
      <c r="R154" s="25"/>
    </row>
    <row r="155" customFormat="false" ht="25.5" hidden="false" customHeight="true" outlineLevel="0" collapsed="false">
      <c r="A155" s="96"/>
      <c r="B155" s="97"/>
      <c r="C155" s="83" t="s">
        <v>138</v>
      </c>
      <c r="D155" s="42" t="s">
        <v>25</v>
      </c>
      <c r="E155" s="42" t="s">
        <v>128</v>
      </c>
      <c r="F155" s="42" t="s">
        <v>26</v>
      </c>
      <c r="G155" s="74" t="s">
        <v>122</v>
      </c>
      <c r="H155" s="74" t="s">
        <v>32</v>
      </c>
      <c r="I155" s="42" t="s">
        <v>168</v>
      </c>
      <c r="J155" s="40" t="s">
        <v>34</v>
      </c>
      <c r="K155" s="42" t="s">
        <v>112</v>
      </c>
      <c r="L155" s="88"/>
      <c r="M155" s="139"/>
      <c r="N155" s="158" t="n">
        <f aca="false">N156</f>
        <v>2000</v>
      </c>
      <c r="O155" s="3"/>
      <c r="P155" s="154"/>
      <c r="Q155" s="155"/>
      <c r="R155" s="25"/>
    </row>
    <row r="156" customFormat="false" ht="25.5" hidden="false" customHeight="true" outlineLevel="0" collapsed="false">
      <c r="A156" s="96"/>
      <c r="B156" s="97"/>
      <c r="C156" s="83" t="s">
        <v>139</v>
      </c>
      <c r="D156" s="42" t="s">
        <v>25</v>
      </c>
      <c r="E156" s="42" t="s">
        <v>128</v>
      </c>
      <c r="F156" s="42" t="s">
        <v>26</v>
      </c>
      <c r="G156" s="74" t="s">
        <v>122</v>
      </c>
      <c r="H156" s="74" t="s">
        <v>32</v>
      </c>
      <c r="I156" s="42" t="s">
        <v>168</v>
      </c>
      <c r="J156" s="40" t="s">
        <v>34</v>
      </c>
      <c r="K156" s="42" t="s">
        <v>96</v>
      </c>
      <c r="L156" s="88"/>
      <c r="M156" s="88"/>
      <c r="N156" s="158" t="n">
        <f aca="false">N157+N158+N160+N159</f>
        <v>2000</v>
      </c>
      <c r="O156" s="3"/>
      <c r="P156" s="154"/>
      <c r="Q156" s="155"/>
      <c r="R156" s="25"/>
    </row>
    <row r="157" customFormat="false" ht="25.5" hidden="false" customHeight="true" outlineLevel="0" collapsed="false">
      <c r="A157" s="96"/>
      <c r="B157" s="97"/>
      <c r="C157" s="83" t="s">
        <v>132</v>
      </c>
      <c r="D157" s="42" t="s">
        <v>25</v>
      </c>
      <c r="E157" s="42" t="s">
        <v>128</v>
      </c>
      <c r="F157" s="42" t="s">
        <v>26</v>
      </c>
      <c r="G157" s="74" t="s">
        <v>122</v>
      </c>
      <c r="H157" s="74" t="s">
        <v>32</v>
      </c>
      <c r="I157" s="42" t="s">
        <v>168</v>
      </c>
      <c r="J157" s="40" t="s">
        <v>34</v>
      </c>
      <c r="K157" s="42" t="s">
        <v>62</v>
      </c>
      <c r="L157" s="88"/>
      <c r="M157" s="139" t="n">
        <v>225</v>
      </c>
      <c r="N157" s="158" t="n">
        <v>2000</v>
      </c>
      <c r="O157" s="3"/>
      <c r="P157" s="154"/>
      <c r="Q157" s="155"/>
      <c r="R157" s="160"/>
    </row>
    <row r="158" customFormat="false" ht="25.5" hidden="false" customHeight="true" outlineLevel="0" collapsed="false">
      <c r="A158" s="96"/>
      <c r="B158" s="97"/>
      <c r="C158" s="80" t="s">
        <v>99</v>
      </c>
      <c r="D158" s="42" t="s">
        <v>25</v>
      </c>
      <c r="E158" s="42" t="s">
        <v>128</v>
      </c>
      <c r="F158" s="42" t="s">
        <v>26</v>
      </c>
      <c r="G158" s="74" t="s">
        <v>122</v>
      </c>
      <c r="H158" s="74" t="s">
        <v>32</v>
      </c>
      <c r="I158" s="42" t="s">
        <v>168</v>
      </c>
      <c r="J158" s="40" t="s">
        <v>34</v>
      </c>
      <c r="K158" s="42" t="s">
        <v>62</v>
      </c>
      <c r="L158" s="88"/>
      <c r="M158" s="139" t="n">
        <v>226</v>
      </c>
      <c r="N158" s="47" t="n">
        <v>0</v>
      </c>
      <c r="O158" s="3"/>
      <c r="P158" s="154"/>
      <c r="Q158" s="155"/>
      <c r="R158" s="25"/>
    </row>
    <row r="159" customFormat="false" ht="25.5" hidden="false" customHeight="true" outlineLevel="0" collapsed="false">
      <c r="A159" s="96"/>
      <c r="B159" s="97"/>
      <c r="C159" s="80" t="s">
        <v>102</v>
      </c>
      <c r="D159" s="42" t="s">
        <v>25</v>
      </c>
      <c r="E159" s="42" t="s">
        <v>128</v>
      </c>
      <c r="F159" s="42" t="s">
        <v>26</v>
      </c>
      <c r="G159" s="74" t="s">
        <v>122</v>
      </c>
      <c r="H159" s="74" t="s">
        <v>32</v>
      </c>
      <c r="I159" s="42" t="s">
        <v>168</v>
      </c>
      <c r="J159" s="40" t="s">
        <v>34</v>
      </c>
      <c r="K159" s="42" t="s">
        <v>62</v>
      </c>
      <c r="L159" s="88"/>
      <c r="M159" s="139" t="n">
        <v>310</v>
      </c>
      <c r="N159" s="47" t="n">
        <v>0</v>
      </c>
      <c r="O159" s="3"/>
      <c r="P159" s="154"/>
      <c r="Q159" s="155"/>
      <c r="R159" s="25"/>
    </row>
    <row r="160" customFormat="false" ht="25.5" hidden="false" customHeight="true" outlineLevel="0" collapsed="false">
      <c r="A160" s="96"/>
      <c r="B160" s="97"/>
      <c r="C160" s="83" t="s">
        <v>169</v>
      </c>
      <c r="D160" s="42" t="s">
        <v>25</v>
      </c>
      <c r="E160" s="42" t="s">
        <v>128</v>
      </c>
      <c r="F160" s="42" t="s">
        <v>26</v>
      </c>
      <c r="G160" s="74" t="s">
        <v>122</v>
      </c>
      <c r="H160" s="74" t="s">
        <v>32</v>
      </c>
      <c r="I160" s="42" t="s">
        <v>168</v>
      </c>
      <c r="J160" s="40" t="s">
        <v>34</v>
      </c>
      <c r="K160" s="42" t="s">
        <v>62</v>
      </c>
      <c r="L160" s="88"/>
      <c r="M160" s="139" t="n">
        <v>346</v>
      </c>
      <c r="N160" s="47" t="n">
        <v>0</v>
      </c>
      <c r="O160" s="3"/>
      <c r="P160" s="154"/>
      <c r="Q160" s="155"/>
      <c r="R160" s="25"/>
    </row>
    <row r="161" customFormat="false" ht="0.75" hidden="false" customHeight="true" outlineLevel="0" collapsed="false">
      <c r="A161" s="96"/>
      <c r="B161" s="97"/>
      <c r="C161" s="105" t="s">
        <v>170</v>
      </c>
      <c r="D161" s="74" t="s">
        <v>25</v>
      </c>
      <c r="E161" s="74" t="s">
        <v>128</v>
      </c>
      <c r="F161" s="74" t="s">
        <v>26</v>
      </c>
      <c r="G161" s="74"/>
      <c r="H161" s="74"/>
      <c r="I161" s="74"/>
      <c r="J161" s="74"/>
      <c r="K161" s="74"/>
      <c r="L161" s="106"/>
      <c r="M161" s="137"/>
      <c r="N161" s="161" t="n">
        <f aca="false">N162+N167+N172</f>
        <v>0</v>
      </c>
      <c r="O161" s="3"/>
      <c r="P161" s="154"/>
      <c r="Q161" s="155"/>
      <c r="R161" s="25"/>
    </row>
    <row r="162" customFormat="false" ht="25.5" hidden="true" customHeight="true" outlineLevel="0" collapsed="false">
      <c r="A162" s="96"/>
      <c r="B162" s="97"/>
      <c r="C162" s="105" t="s">
        <v>170</v>
      </c>
      <c r="D162" s="74" t="s">
        <v>25</v>
      </c>
      <c r="E162" s="74" t="s">
        <v>128</v>
      </c>
      <c r="F162" s="74" t="s">
        <v>26</v>
      </c>
      <c r="G162" s="74"/>
      <c r="H162" s="74"/>
      <c r="I162" s="74"/>
      <c r="J162" s="74"/>
      <c r="K162" s="74"/>
      <c r="L162" s="106"/>
      <c r="M162" s="137"/>
      <c r="N162" s="161" t="n">
        <f aca="false">N163</f>
        <v>0</v>
      </c>
      <c r="O162" s="3"/>
      <c r="P162" s="154"/>
      <c r="Q162" s="155"/>
      <c r="R162" s="25"/>
    </row>
    <row r="163" customFormat="false" ht="43.5" hidden="true" customHeight="true" outlineLevel="0" collapsed="false">
      <c r="A163" s="96"/>
      <c r="B163" s="97"/>
      <c r="C163" s="83" t="s">
        <v>171</v>
      </c>
      <c r="D163" s="42" t="s">
        <v>25</v>
      </c>
      <c r="E163" s="42" t="s">
        <v>128</v>
      </c>
      <c r="F163" s="42" t="s">
        <v>26</v>
      </c>
      <c r="G163" s="42" t="s">
        <v>147</v>
      </c>
      <c r="H163" s="42" t="s">
        <v>92</v>
      </c>
      <c r="I163" s="42" t="s">
        <v>33</v>
      </c>
      <c r="J163" s="40" t="s">
        <v>148</v>
      </c>
      <c r="K163" s="42" t="s">
        <v>112</v>
      </c>
      <c r="L163" s="88"/>
      <c r="M163" s="139"/>
      <c r="N163" s="161" t="n">
        <f aca="false">N164</f>
        <v>0</v>
      </c>
      <c r="O163" s="3"/>
      <c r="P163" s="154"/>
      <c r="Q163" s="155"/>
      <c r="R163" s="25"/>
    </row>
    <row r="164" customFormat="false" ht="25.5" hidden="true" customHeight="true" outlineLevel="0" collapsed="false">
      <c r="A164" s="96"/>
      <c r="B164" s="97"/>
      <c r="C164" s="83" t="s">
        <v>139</v>
      </c>
      <c r="D164" s="42" t="s">
        <v>25</v>
      </c>
      <c r="E164" s="42" t="s">
        <v>128</v>
      </c>
      <c r="F164" s="42" t="s">
        <v>26</v>
      </c>
      <c r="G164" s="42" t="s">
        <v>147</v>
      </c>
      <c r="H164" s="42" t="s">
        <v>92</v>
      </c>
      <c r="I164" s="42" t="s">
        <v>33</v>
      </c>
      <c r="J164" s="40" t="s">
        <v>148</v>
      </c>
      <c r="K164" s="42" t="s">
        <v>96</v>
      </c>
      <c r="L164" s="88"/>
      <c r="M164" s="139"/>
      <c r="N164" s="161" t="n">
        <f aca="false">N165</f>
        <v>0</v>
      </c>
      <c r="O164" s="3"/>
      <c r="P164" s="154"/>
      <c r="Q164" s="155"/>
      <c r="R164" s="25"/>
    </row>
    <row r="165" customFormat="false" ht="33.75" hidden="true" customHeight="true" outlineLevel="0" collapsed="false">
      <c r="A165" s="96"/>
      <c r="B165" s="97"/>
      <c r="C165" s="83" t="s">
        <v>114</v>
      </c>
      <c r="D165" s="42" t="s">
        <v>25</v>
      </c>
      <c r="E165" s="42" t="s">
        <v>128</v>
      </c>
      <c r="F165" s="42" t="s">
        <v>26</v>
      </c>
      <c r="G165" s="42" t="s">
        <v>147</v>
      </c>
      <c r="H165" s="42" t="s">
        <v>92</v>
      </c>
      <c r="I165" s="42" t="s">
        <v>33</v>
      </c>
      <c r="J165" s="40" t="s">
        <v>148</v>
      </c>
      <c r="K165" s="42" t="s">
        <v>62</v>
      </c>
      <c r="L165" s="88"/>
      <c r="M165" s="139"/>
      <c r="N165" s="161" t="n">
        <f aca="false">N166</f>
        <v>0</v>
      </c>
      <c r="O165" s="3"/>
      <c r="P165" s="154"/>
      <c r="Q165" s="155"/>
      <c r="R165" s="25"/>
    </row>
    <row r="166" customFormat="false" ht="33.75" hidden="true" customHeight="true" outlineLevel="0" collapsed="false">
      <c r="A166" s="96"/>
      <c r="B166" s="97"/>
      <c r="C166" s="83" t="s">
        <v>132</v>
      </c>
      <c r="D166" s="42" t="s">
        <v>25</v>
      </c>
      <c r="E166" s="42" t="s">
        <v>128</v>
      </c>
      <c r="F166" s="42" t="s">
        <v>26</v>
      </c>
      <c r="G166" s="42" t="s">
        <v>147</v>
      </c>
      <c r="H166" s="42" t="s">
        <v>92</v>
      </c>
      <c r="I166" s="42" t="s">
        <v>33</v>
      </c>
      <c r="J166" s="40" t="s">
        <v>148</v>
      </c>
      <c r="K166" s="42" t="s">
        <v>62</v>
      </c>
      <c r="L166" s="88"/>
      <c r="M166" s="139" t="n">
        <v>225</v>
      </c>
      <c r="N166" s="161"/>
      <c r="O166" s="3"/>
      <c r="P166" s="154"/>
      <c r="Q166" s="155"/>
      <c r="R166" s="25"/>
    </row>
    <row r="167" customFormat="false" ht="33.75" hidden="true" customHeight="true" outlineLevel="0" collapsed="false">
      <c r="A167" s="96"/>
      <c r="B167" s="97"/>
      <c r="C167" s="105" t="s">
        <v>170</v>
      </c>
      <c r="D167" s="74" t="s">
        <v>25</v>
      </c>
      <c r="E167" s="74" t="s">
        <v>128</v>
      </c>
      <c r="F167" s="74" t="s">
        <v>26</v>
      </c>
      <c r="G167" s="74"/>
      <c r="H167" s="74"/>
      <c r="I167" s="74"/>
      <c r="J167" s="74"/>
      <c r="K167" s="74"/>
      <c r="L167" s="106"/>
      <c r="M167" s="137"/>
      <c r="N167" s="161" t="n">
        <f aca="false">N168</f>
        <v>0</v>
      </c>
      <c r="O167" s="3"/>
      <c r="P167" s="154"/>
      <c r="Q167" s="155"/>
      <c r="R167" s="25"/>
    </row>
    <row r="168" customFormat="false" ht="3.75" hidden="true" customHeight="true" outlineLevel="0" collapsed="false">
      <c r="A168" s="96"/>
      <c r="B168" s="97"/>
      <c r="C168" s="83" t="s">
        <v>150</v>
      </c>
      <c r="D168" s="42" t="s">
        <v>25</v>
      </c>
      <c r="E168" s="42" t="s">
        <v>128</v>
      </c>
      <c r="F168" s="42" t="s">
        <v>26</v>
      </c>
      <c r="G168" s="42" t="s">
        <v>147</v>
      </c>
      <c r="H168" s="42" t="s">
        <v>61</v>
      </c>
      <c r="I168" s="42" t="s">
        <v>33</v>
      </c>
      <c r="J168" s="40" t="s">
        <v>148</v>
      </c>
      <c r="K168" s="42" t="s">
        <v>112</v>
      </c>
      <c r="L168" s="88"/>
      <c r="M168" s="139"/>
      <c r="N168" s="161" t="n">
        <f aca="false">N169</f>
        <v>0</v>
      </c>
      <c r="O168" s="3"/>
      <c r="P168" s="154"/>
      <c r="Q168" s="155"/>
      <c r="R168" s="25"/>
    </row>
    <row r="169" customFormat="false" ht="33.75" hidden="true" customHeight="true" outlineLevel="0" collapsed="false">
      <c r="A169" s="96"/>
      <c r="B169" s="97"/>
      <c r="C169" s="83" t="s">
        <v>139</v>
      </c>
      <c r="D169" s="42" t="s">
        <v>25</v>
      </c>
      <c r="E169" s="42" t="s">
        <v>128</v>
      </c>
      <c r="F169" s="42" t="s">
        <v>26</v>
      </c>
      <c r="G169" s="42" t="s">
        <v>147</v>
      </c>
      <c r="H169" s="42" t="s">
        <v>61</v>
      </c>
      <c r="I169" s="42" t="s">
        <v>33</v>
      </c>
      <c r="J169" s="40" t="s">
        <v>148</v>
      </c>
      <c r="K169" s="42" t="s">
        <v>96</v>
      </c>
      <c r="L169" s="88"/>
      <c r="M169" s="139"/>
      <c r="N169" s="161" t="n">
        <f aca="false">N170</f>
        <v>0</v>
      </c>
      <c r="O169" s="3"/>
      <c r="P169" s="154"/>
      <c r="Q169" s="155"/>
      <c r="R169" s="25"/>
    </row>
    <row r="170" customFormat="false" ht="33.75" hidden="true" customHeight="true" outlineLevel="0" collapsed="false">
      <c r="A170" s="96"/>
      <c r="B170" s="97"/>
      <c r="C170" s="83" t="s">
        <v>114</v>
      </c>
      <c r="D170" s="42" t="s">
        <v>25</v>
      </c>
      <c r="E170" s="42" t="s">
        <v>128</v>
      </c>
      <c r="F170" s="42" t="s">
        <v>26</v>
      </c>
      <c r="G170" s="42" t="s">
        <v>147</v>
      </c>
      <c r="H170" s="42" t="s">
        <v>61</v>
      </c>
      <c r="I170" s="42" t="s">
        <v>33</v>
      </c>
      <c r="J170" s="40" t="s">
        <v>148</v>
      </c>
      <c r="K170" s="42" t="s">
        <v>62</v>
      </c>
      <c r="L170" s="88"/>
      <c r="M170" s="139"/>
      <c r="N170" s="161" t="n">
        <f aca="false">N171</f>
        <v>0</v>
      </c>
      <c r="O170" s="3"/>
      <c r="P170" s="154"/>
      <c r="Q170" s="155"/>
      <c r="R170" s="25"/>
    </row>
    <row r="171" customFormat="false" ht="33.75" hidden="true" customHeight="true" outlineLevel="0" collapsed="false">
      <c r="A171" s="96"/>
      <c r="B171" s="97"/>
      <c r="C171" s="83" t="s">
        <v>132</v>
      </c>
      <c r="D171" s="42" t="s">
        <v>25</v>
      </c>
      <c r="E171" s="42" t="s">
        <v>128</v>
      </c>
      <c r="F171" s="42" t="s">
        <v>26</v>
      </c>
      <c r="G171" s="42" t="s">
        <v>147</v>
      </c>
      <c r="H171" s="42" t="s">
        <v>61</v>
      </c>
      <c r="I171" s="42" t="s">
        <v>33</v>
      </c>
      <c r="J171" s="40" t="s">
        <v>148</v>
      </c>
      <c r="K171" s="42" t="s">
        <v>62</v>
      </c>
      <c r="L171" s="88"/>
      <c r="M171" s="139" t="n">
        <v>225</v>
      </c>
      <c r="N171" s="161"/>
      <c r="O171" s="3"/>
      <c r="P171" s="154"/>
      <c r="Q171" s="155"/>
      <c r="R171" s="25"/>
    </row>
    <row r="172" customFormat="false" ht="33.75" hidden="true" customHeight="true" outlineLevel="0" collapsed="false">
      <c r="A172" s="96"/>
      <c r="B172" s="97"/>
      <c r="C172" s="105" t="s">
        <v>170</v>
      </c>
      <c r="D172" s="74" t="s">
        <v>25</v>
      </c>
      <c r="E172" s="74" t="s">
        <v>128</v>
      </c>
      <c r="F172" s="74" t="s">
        <v>26</v>
      </c>
      <c r="G172" s="74"/>
      <c r="H172" s="74"/>
      <c r="I172" s="74"/>
      <c r="J172" s="74"/>
      <c r="K172" s="42"/>
      <c r="L172" s="88"/>
      <c r="M172" s="139"/>
      <c r="N172" s="161" t="n">
        <f aca="false">N173</f>
        <v>0</v>
      </c>
      <c r="O172" s="3"/>
      <c r="P172" s="154"/>
      <c r="Q172" s="155"/>
      <c r="R172" s="25"/>
    </row>
    <row r="173" customFormat="false" ht="33.75" hidden="true" customHeight="true" outlineLevel="0" collapsed="false">
      <c r="A173" s="96"/>
      <c r="B173" s="97"/>
      <c r="C173" s="83" t="s">
        <v>172</v>
      </c>
      <c r="D173" s="42" t="s">
        <v>25</v>
      </c>
      <c r="E173" s="42" t="s">
        <v>128</v>
      </c>
      <c r="F173" s="42" t="s">
        <v>26</v>
      </c>
      <c r="G173" s="42" t="s">
        <v>71</v>
      </c>
      <c r="H173" s="42" t="s">
        <v>72</v>
      </c>
      <c r="I173" s="42" t="s">
        <v>33</v>
      </c>
      <c r="J173" s="40" t="s">
        <v>153</v>
      </c>
      <c r="K173" s="42" t="s">
        <v>112</v>
      </c>
      <c r="L173" s="88"/>
      <c r="M173" s="139"/>
      <c r="N173" s="161" t="n">
        <f aca="false">N174</f>
        <v>0</v>
      </c>
      <c r="O173" s="3"/>
      <c r="P173" s="154"/>
      <c r="Q173" s="155"/>
      <c r="R173" s="25"/>
    </row>
    <row r="174" customFormat="false" ht="33.75" hidden="true" customHeight="true" outlineLevel="0" collapsed="false">
      <c r="A174" s="96"/>
      <c r="B174" s="97"/>
      <c r="C174" s="83" t="s">
        <v>139</v>
      </c>
      <c r="D174" s="42" t="s">
        <v>25</v>
      </c>
      <c r="E174" s="42" t="s">
        <v>128</v>
      </c>
      <c r="F174" s="42" t="s">
        <v>26</v>
      </c>
      <c r="G174" s="42" t="s">
        <v>71</v>
      </c>
      <c r="H174" s="42" t="s">
        <v>72</v>
      </c>
      <c r="I174" s="42" t="s">
        <v>33</v>
      </c>
      <c r="J174" s="40" t="s">
        <v>153</v>
      </c>
      <c r="K174" s="42" t="s">
        <v>96</v>
      </c>
      <c r="L174" s="88"/>
      <c r="M174" s="139"/>
      <c r="N174" s="161" t="n">
        <f aca="false">N175</f>
        <v>0</v>
      </c>
      <c r="O174" s="3"/>
      <c r="P174" s="154"/>
      <c r="Q174" s="155"/>
      <c r="R174" s="25"/>
    </row>
    <row r="175" customFormat="false" ht="33.75" hidden="true" customHeight="true" outlineLevel="0" collapsed="false">
      <c r="A175" s="96"/>
      <c r="B175" s="97"/>
      <c r="C175" s="83" t="s">
        <v>114</v>
      </c>
      <c r="D175" s="42" t="s">
        <v>25</v>
      </c>
      <c r="E175" s="42" t="s">
        <v>128</v>
      </c>
      <c r="F175" s="42" t="s">
        <v>26</v>
      </c>
      <c r="G175" s="42" t="s">
        <v>71</v>
      </c>
      <c r="H175" s="42" t="s">
        <v>72</v>
      </c>
      <c r="I175" s="42" t="s">
        <v>33</v>
      </c>
      <c r="J175" s="40" t="s">
        <v>153</v>
      </c>
      <c r="K175" s="42" t="s">
        <v>62</v>
      </c>
      <c r="L175" s="88"/>
      <c r="M175" s="139"/>
      <c r="N175" s="161" t="n">
        <f aca="false">N176</f>
        <v>0</v>
      </c>
      <c r="O175" s="3"/>
      <c r="P175" s="154"/>
      <c r="Q175" s="155"/>
      <c r="R175" s="25"/>
    </row>
    <row r="176" customFormat="false" ht="33.75" hidden="true" customHeight="true" outlineLevel="0" collapsed="false">
      <c r="A176" s="96"/>
      <c r="B176" s="97"/>
      <c r="C176" s="83" t="s">
        <v>132</v>
      </c>
      <c r="D176" s="42" t="s">
        <v>25</v>
      </c>
      <c r="E176" s="42" t="s">
        <v>128</v>
      </c>
      <c r="F176" s="42" t="s">
        <v>26</v>
      </c>
      <c r="G176" s="42" t="s">
        <v>71</v>
      </c>
      <c r="H176" s="42" t="s">
        <v>72</v>
      </c>
      <c r="I176" s="42" t="s">
        <v>33</v>
      </c>
      <c r="J176" s="40" t="s">
        <v>153</v>
      </c>
      <c r="K176" s="42" t="s">
        <v>62</v>
      </c>
      <c r="L176" s="88"/>
      <c r="M176" s="139" t="n">
        <v>225</v>
      </c>
      <c r="N176" s="161"/>
      <c r="O176" s="3"/>
      <c r="P176" s="154"/>
      <c r="Q176" s="155"/>
      <c r="R176" s="25"/>
    </row>
    <row r="177" customFormat="false" ht="33.75" hidden="false" customHeight="true" outlineLevel="0" collapsed="false">
      <c r="A177" s="96"/>
      <c r="B177" s="97"/>
      <c r="C177" s="80" t="s">
        <v>106</v>
      </c>
      <c r="D177" s="40" t="s">
        <v>25</v>
      </c>
      <c r="E177" s="40" t="s">
        <v>128</v>
      </c>
      <c r="F177" s="40" t="s">
        <v>26</v>
      </c>
      <c r="G177" s="40" t="s">
        <v>122</v>
      </c>
      <c r="H177" s="40" t="s">
        <v>32</v>
      </c>
      <c r="I177" s="40" t="s">
        <v>168</v>
      </c>
      <c r="J177" s="40" t="s">
        <v>34</v>
      </c>
      <c r="K177" s="43" t="s">
        <v>173</v>
      </c>
      <c r="L177" s="42"/>
      <c r="M177" s="43" t="s">
        <v>101</v>
      </c>
      <c r="N177" s="30" t="n">
        <v>0</v>
      </c>
      <c r="O177" s="3"/>
      <c r="P177" s="154"/>
      <c r="Q177" s="155"/>
      <c r="R177" s="25"/>
    </row>
    <row r="178" customFormat="false" ht="65.25" hidden="false" customHeight="true" outlineLevel="0" collapsed="false">
      <c r="A178" s="96"/>
      <c r="B178" s="97"/>
      <c r="C178" s="105" t="s">
        <v>174</v>
      </c>
      <c r="D178" s="74" t="s">
        <v>25</v>
      </c>
      <c r="E178" s="74" t="s">
        <v>128</v>
      </c>
      <c r="F178" s="74" t="s">
        <v>26</v>
      </c>
      <c r="G178" s="74"/>
      <c r="H178" s="74"/>
      <c r="I178" s="74"/>
      <c r="J178" s="74"/>
      <c r="K178" s="74"/>
      <c r="L178" s="106"/>
      <c r="M178" s="137"/>
      <c r="N178" s="109" t="n">
        <f aca="false">N179+N184+N189</f>
        <v>0</v>
      </c>
      <c r="O178" s="3"/>
      <c r="P178" s="154"/>
      <c r="Q178" s="155"/>
      <c r="R178" s="25"/>
    </row>
    <row r="179" customFormat="false" ht="47.25" hidden="false" customHeight="true" outlineLevel="0" collapsed="false">
      <c r="A179" s="96"/>
      <c r="B179" s="97"/>
      <c r="C179" s="105" t="s">
        <v>175</v>
      </c>
      <c r="D179" s="74" t="s">
        <v>25</v>
      </c>
      <c r="E179" s="74" t="s">
        <v>128</v>
      </c>
      <c r="F179" s="74" t="s">
        <v>26</v>
      </c>
      <c r="G179" s="74"/>
      <c r="H179" s="74"/>
      <c r="I179" s="74"/>
      <c r="J179" s="74"/>
      <c r="K179" s="74"/>
      <c r="L179" s="106"/>
      <c r="M179" s="137"/>
      <c r="N179" s="111" t="n">
        <f aca="false">N180</f>
        <v>0</v>
      </c>
      <c r="O179" s="3"/>
      <c r="P179" s="154"/>
      <c r="Q179" s="155"/>
      <c r="R179" s="25"/>
    </row>
    <row r="180" customFormat="false" ht="40.5" hidden="false" customHeight="true" outlineLevel="0" collapsed="false">
      <c r="A180" s="96"/>
      <c r="B180" s="97"/>
      <c r="C180" s="83" t="s">
        <v>146</v>
      </c>
      <c r="D180" s="42" t="s">
        <v>25</v>
      </c>
      <c r="E180" s="42" t="s">
        <v>128</v>
      </c>
      <c r="F180" s="42" t="s">
        <v>26</v>
      </c>
      <c r="G180" s="42" t="s">
        <v>147</v>
      </c>
      <c r="H180" s="42" t="s">
        <v>92</v>
      </c>
      <c r="I180" s="42" t="s">
        <v>33</v>
      </c>
      <c r="J180" s="40" t="s">
        <v>148</v>
      </c>
      <c r="K180" s="42" t="s">
        <v>112</v>
      </c>
      <c r="L180" s="88"/>
      <c r="M180" s="139"/>
      <c r="N180" s="111" t="n">
        <f aca="false">N181</f>
        <v>0</v>
      </c>
      <c r="O180" s="3"/>
      <c r="P180" s="154"/>
      <c r="Q180" s="155"/>
      <c r="R180" s="25"/>
    </row>
    <row r="181" customFormat="false" ht="33.75" hidden="false" customHeight="true" outlineLevel="0" collapsed="false">
      <c r="A181" s="96"/>
      <c r="B181" s="97"/>
      <c r="C181" s="83" t="s">
        <v>139</v>
      </c>
      <c r="D181" s="42" t="s">
        <v>25</v>
      </c>
      <c r="E181" s="42" t="s">
        <v>128</v>
      </c>
      <c r="F181" s="42" t="s">
        <v>26</v>
      </c>
      <c r="G181" s="42" t="s">
        <v>147</v>
      </c>
      <c r="H181" s="42" t="s">
        <v>92</v>
      </c>
      <c r="I181" s="42" t="s">
        <v>33</v>
      </c>
      <c r="J181" s="40" t="s">
        <v>148</v>
      </c>
      <c r="K181" s="42" t="s">
        <v>96</v>
      </c>
      <c r="L181" s="88"/>
      <c r="M181" s="139"/>
      <c r="N181" s="111" t="n">
        <f aca="false">N182</f>
        <v>0</v>
      </c>
      <c r="O181" s="3"/>
      <c r="P181" s="154"/>
      <c r="Q181" s="155"/>
      <c r="R181" s="25"/>
    </row>
    <row r="182" customFormat="false" ht="48" hidden="false" customHeight="true" outlineLevel="0" collapsed="false">
      <c r="A182" s="96"/>
      <c r="B182" s="97"/>
      <c r="C182" s="83" t="s">
        <v>114</v>
      </c>
      <c r="D182" s="42" t="s">
        <v>25</v>
      </c>
      <c r="E182" s="42" t="s">
        <v>128</v>
      </c>
      <c r="F182" s="42" t="s">
        <v>26</v>
      </c>
      <c r="G182" s="42" t="s">
        <v>147</v>
      </c>
      <c r="H182" s="42" t="s">
        <v>92</v>
      </c>
      <c r="I182" s="42" t="s">
        <v>33</v>
      </c>
      <c r="J182" s="40" t="s">
        <v>148</v>
      </c>
      <c r="K182" s="42" t="s">
        <v>62</v>
      </c>
      <c r="L182" s="88"/>
      <c r="M182" s="139"/>
      <c r="N182" s="111" t="n">
        <f aca="false">N183</f>
        <v>0</v>
      </c>
      <c r="O182" s="3"/>
      <c r="P182" s="154"/>
      <c r="Q182" s="155"/>
      <c r="R182" s="25"/>
    </row>
    <row r="183" customFormat="false" ht="33.75" hidden="false" customHeight="true" outlineLevel="0" collapsed="false">
      <c r="A183" s="96"/>
      <c r="B183" s="97"/>
      <c r="C183" s="83" t="s">
        <v>132</v>
      </c>
      <c r="D183" s="42" t="s">
        <v>25</v>
      </c>
      <c r="E183" s="42" t="s">
        <v>128</v>
      </c>
      <c r="F183" s="42" t="s">
        <v>26</v>
      </c>
      <c r="G183" s="42" t="s">
        <v>147</v>
      </c>
      <c r="H183" s="42" t="s">
        <v>92</v>
      </c>
      <c r="I183" s="42" t="s">
        <v>33</v>
      </c>
      <c r="J183" s="40" t="s">
        <v>148</v>
      </c>
      <c r="K183" s="42" t="s">
        <v>62</v>
      </c>
      <c r="L183" s="88"/>
      <c r="M183" s="139" t="n">
        <v>225</v>
      </c>
      <c r="N183" s="111" t="n">
        <v>0</v>
      </c>
      <c r="O183" s="3"/>
      <c r="P183" s="154"/>
      <c r="Q183" s="155"/>
      <c r="R183" s="25"/>
    </row>
    <row r="184" customFormat="false" ht="44.25" hidden="false" customHeight="true" outlineLevel="0" collapsed="false">
      <c r="A184" s="96"/>
      <c r="B184" s="97"/>
      <c r="C184" s="105" t="s">
        <v>149</v>
      </c>
      <c r="D184" s="74" t="s">
        <v>25</v>
      </c>
      <c r="E184" s="74" t="s">
        <v>128</v>
      </c>
      <c r="F184" s="74" t="s">
        <v>26</v>
      </c>
      <c r="G184" s="74"/>
      <c r="H184" s="74"/>
      <c r="I184" s="74"/>
      <c r="J184" s="74"/>
      <c r="K184" s="74"/>
      <c r="L184" s="106"/>
      <c r="M184" s="137"/>
      <c r="N184" s="111" t="n">
        <f aca="false">N185</f>
        <v>0</v>
      </c>
      <c r="O184" s="3"/>
      <c r="P184" s="154"/>
      <c r="Q184" s="155"/>
      <c r="R184" s="25"/>
    </row>
    <row r="185" customFormat="false" ht="44.25" hidden="false" customHeight="true" outlineLevel="0" collapsed="false">
      <c r="A185" s="96"/>
      <c r="B185" s="97"/>
      <c r="C185" s="83" t="s">
        <v>150</v>
      </c>
      <c r="D185" s="42" t="s">
        <v>25</v>
      </c>
      <c r="E185" s="42" t="s">
        <v>128</v>
      </c>
      <c r="F185" s="42" t="s">
        <v>26</v>
      </c>
      <c r="G185" s="42" t="s">
        <v>147</v>
      </c>
      <c r="H185" s="42" t="s">
        <v>61</v>
      </c>
      <c r="I185" s="42" t="s">
        <v>33</v>
      </c>
      <c r="J185" s="40" t="s">
        <v>148</v>
      </c>
      <c r="K185" s="42" t="s">
        <v>112</v>
      </c>
      <c r="L185" s="88"/>
      <c r="M185" s="139"/>
      <c r="N185" s="111" t="n">
        <f aca="false">N186</f>
        <v>0</v>
      </c>
      <c r="O185" s="3"/>
      <c r="P185" s="154"/>
      <c r="Q185" s="155"/>
      <c r="R185" s="25"/>
    </row>
    <row r="186" customFormat="false" ht="33.75" hidden="false" customHeight="true" outlineLevel="0" collapsed="false">
      <c r="A186" s="96"/>
      <c r="B186" s="97"/>
      <c r="C186" s="83" t="s">
        <v>139</v>
      </c>
      <c r="D186" s="42" t="s">
        <v>25</v>
      </c>
      <c r="E186" s="42" t="s">
        <v>128</v>
      </c>
      <c r="F186" s="42" t="s">
        <v>26</v>
      </c>
      <c r="G186" s="42" t="s">
        <v>147</v>
      </c>
      <c r="H186" s="42" t="s">
        <v>61</v>
      </c>
      <c r="I186" s="42" t="s">
        <v>33</v>
      </c>
      <c r="J186" s="40" t="s">
        <v>148</v>
      </c>
      <c r="K186" s="42" t="s">
        <v>96</v>
      </c>
      <c r="L186" s="88"/>
      <c r="M186" s="139"/>
      <c r="N186" s="111" t="n">
        <f aca="false">N187</f>
        <v>0</v>
      </c>
      <c r="O186" s="3"/>
      <c r="P186" s="154"/>
      <c r="Q186" s="155"/>
      <c r="R186" s="25"/>
    </row>
    <row r="187" customFormat="false" ht="33.75" hidden="false" customHeight="true" outlineLevel="0" collapsed="false">
      <c r="A187" s="96"/>
      <c r="B187" s="97"/>
      <c r="C187" s="83" t="s">
        <v>114</v>
      </c>
      <c r="D187" s="42" t="s">
        <v>25</v>
      </c>
      <c r="E187" s="42" t="s">
        <v>128</v>
      </c>
      <c r="F187" s="42" t="s">
        <v>26</v>
      </c>
      <c r="G187" s="42" t="s">
        <v>147</v>
      </c>
      <c r="H187" s="42" t="s">
        <v>61</v>
      </c>
      <c r="I187" s="42" t="s">
        <v>33</v>
      </c>
      <c r="J187" s="40" t="s">
        <v>148</v>
      </c>
      <c r="K187" s="42" t="s">
        <v>62</v>
      </c>
      <c r="L187" s="88"/>
      <c r="M187" s="139"/>
      <c r="N187" s="111" t="n">
        <f aca="false">N188</f>
        <v>0</v>
      </c>
      <c r="O187" s="3"/>
      <c r="P187" s="154"/>
      <c r="Q187" s="155"/>
      <c r="R187" s="25"/>
    </row>
    <row r="188" customFormat="false" ht="33.75" hidden="false" customHeight="true" outlineLevel="0" collapsed="false">
      <c r="A188" s="96"/>
      <c r="B188" s="97"/>
      <c r="C188" s="83" t="s">
        <v>132</v>
      </c>
      <c r="D188" s="42" t="s">
        <v>25</v>
      </c>
      <c r="E188" s="42" t="s">
        <v>128</v>
      </c>
      <c r="F188" s="42" t="s">
        <v>26</v>
      </c>
      <c r="G188" s="42" t="s">
        <v>147</v>
      </c>
      <c r="H188" s="42" t="s">
        <v>61</v>
      </c>
      <c r="I188" s="42" t="s">
        <v>33</v>
      </c>
      <c r="J188" s="40" t="s">
        <v>148</v>
      </c>
      <c r="K188" s="42" t="s">
        <v>62</v>
      </c>
      <c r="L188" s="88"/>
      <c r="M188" s="139" t="n">
        <v>225</v>
      </c>
      <c r="N188" s="111" t="n">
        <v>0</v>
      </c>
      <c r="O188" s="3"/>
      <c r="P188" s="154"/>
      <c r="Q188" s="155"/>
      <c r="R188" s="25"/>
    </row>
    <row r="189" customFormat="false" ht="42.75" hidden="false" customHeight="true" outlineLevel="0" collapsed="false">
      <c r="A189" s="96"/>
      <c r="B189" s="97"/>
      <c r="C189" s="105" t="s">
        <v>151</v>
      </c>
      <c r="D189" s="74" t="s">
        <v>25</v>
      </c>
      <c r="E189" s="74" t="s">
        <v>128</v>
      </c>
      <c r="F189" s="74" t="s">
        <v>26</v>
      </c>
      <c r="G189" s="74"/>
      <c r="H189" s="74"/>
      <c r="I189" s="74"/>
      <c r="J189" s="74"/>
      <c r="K189" s="42"/>
      <c r="L189" s="88"/>
      <c r="M189" s="139"/>
      <c r="N189" s="162" t="n">
        <f aca="false">N190</f>
        <v>0</v>
      </c>
      <c r="O189" s="3"/>
      <c r="P189" s="154"/>
      <c r="Q189" s="155"/>
      <c r="R189" s="25"/>
    </row>
    <row r="190" customFormat="false" ht="44.25" hidden="false" customHeight="true" outlineLevel="0" collapsed="false">
      <c r="A190" s="96"/>
      <c r="B190" s="97"/>
      <c r="C190" s="83" t="s">
        <v>152</v>
      </c>
      <c r="D190" s="42" t="s">
        <v>25</v>
      </c>
      <c r="E190" s="42" t="s">
        <v>128</v>
      </c>
      <c r="F190" s="42" t="s">
        <v>26</v>
      </c>
      <c r="G190" s="42" t="s">
        <v>71</v>
      </c>
      <c r="H190" s="42" t="s">
        <v>72</v>
      </c>
      <c r="I190" s="42" t="s">
        <v>33</v>
      </c>
      <c r="J190" s="40" t="s">
        <v>176</v>
      </c>
      <c r="K190" s="42" t="s">
        <v>112</v>
      </c>
      <c r="L190" s="88"/>
      <c r="M190" s="139"/>
      <c r="N190" s="162" t="n">
        <f aca="false">N191</f>
        <v>0</v>
      </c>
      <c r="O190" s="3"/>
      <c r="P190" s="154"/>
      <c r="Q190" s="155"/>
      <c r="R190" s="25"/>
    </row>
    <row r="191" customFormat="false" ht="33.75" hidden="false" customHeight="true" outlineLevel="0" collapsed="false">
      <c r="A191" s="96"/>
      <c r="B191" s="97"/>
      <c r="C191" s="83" t="s">
        <v>139</v>
      </c>
      <c r="D191" s="42" t="s">
        <v>25</v>
      </c>
      <c r="E191" s="42" t="s">
        <v>128</v>
      </c>
      <c r="F191" s="42" t="s">
        <v>26</v>
      </c>
      <c r="G191" s="42" t="s">
        <v>71</v>
      </c>
      <c r="H191" s="42" t="s">
        <v>72</v>
      </c>
      <c r="I191" s="42" t="s">
        <v>33</v>
      </c>
      <c r="J191" s="40" t="s">
        <v>176</v>
      </c>
      <c r="K191" s="42" t="s">
        <v>96</v>
      </c>
      <c r="L191" s="88"/>
      <c r="M191" s="139"/>
      <c r="N191" s="162" t="n">
        <f aca="false">N192</f>
        <v>0</v>
      </c>
      <c r="O191" s="3"/>
      <c r="P191" s="154"/>
      <c r="Q191" s="155"/>
      <c r="R191" s="25"/>
    </row>
    <row r="192" customFormat="false" ht="39" hidden="false" customHeight="true" outlineLevel="0" collapsed="false">
      <c r="A192" s="96"/>
      <c r="B192" s="97"/>
      <c r="C192" s="83" t="s">
        <v>114</v>
      </c>
      <c r="D192" s="42" t="s">
        <v>25</v>
      </c>
      <c r="E192" s="42" t="s">
        <v>128</v>
      </c>
      <c r="F192" s="42" t="s">
        <v>26</v>
      </c>
      <c r="G192" s="42" t="s">
        <v>71</v>
      </c>
      <c r="H192" s="42" t="s">
        <v>72</v>
      </c>
      <c r="I192" s="42" t="s">
        <v>33</v>
      </c>
      <c r="J192" s="40" t="s">
        <v>176</v>
      </c>
      <c r="K192" s="42" t="s">
        <v>62</v>
      </c>
      <c r="L192" s="88"/>
      <c r="M192" s="139"/>
      <c r="N192" s="162" t="n">
        <f aca="false">N193</f>
        <v>0</v>
      </c>
      <c r="O192" s="3"/>
      <c r="P192" s="154"/>
      <c r="Q192" s="155"/>
      <c r="R192" s="25"/>
    </row>
    <row r="193" customFormat="false" ht="27.6" hidden="false" customHeight="true" outlineLevel="0" collapsed="false">
      <c r="A193" s="96"/>
      <c r="B193" s="97"/>
      <c r="C193" s="83" t="s">
        <v>132</v>
      </c>
      <c r="D193" s="42" t="s">
        <v>25</v>
      </c>
      <c r="E193" s="42" t="s">
        <v>128</v>
      </c>
      <c r="F193" s="42" t="s">
        <v>26</v>
      </c>
      <c r="G193" s="42" t="s">
        <v>71</v>
      </c>
      <c r="H193" s="42" t="s">
        <v>72</v>
      </c>
      <c r="I193" s="42" t="s">
        <v>33</v>
      </c>
      <c r="J193" s="40" t="s">
        <v>176</v>
      </c>
      <c r="K193" s="42" t="s">
        <v>62</v>
      </c>
      <c r="L193" s="88"/>
      <c r="M193" s="139" t="n">
        <v>225</v>
      </c>
      <c r="N193" s="162" t="n">
        <v>0</v>
      </c>
      <c r="O193" s="3"/>
      <c r="P193" s="154"/>
      <c r="Q193" s="155"/>
      <c r="R193" s="25"/>
    </row>
    <row r="194" customFormat="false" ht="45" hidden="true" customHeight="true" outlineLevel="0" collapsed="false">
      <c r="A194" s="96"/>
      <c r="B194" s="97"/>
      <c r="C194" s="110" t="s">
        <v>177</v>
      </c>
      <c r="D194" s="74" t="s">
        <v>25</v>
      </c>
      <c r="E194" s="74" t="s">
        <v>128</v>
      </c>
      <c r="F194" s="74" t="s">
        <v>26</v>
      </c>
      <c r="G194" s="74"/>
      <c r="H194" s="74"/>
      <c r="I194" s="74"/>
      <c r="J194" s="74"/>
      <c r="K194" s="42"/>
      <c r="L194" s="88"/>
      <c r="M194" s="139"/>
      <c r="N194" s="163" t="n">
        <f aca="false">N195</f>
        <v>0</v>
      </c>
      <c r="O194" s="3"/>
      <c r="P194" s="154"/>
      <c r="Q194" s="155"/>
      <c r="R194" s="25"/>
    </row>
    <row r="195" customFormat="false" ht="42" hidden="true" customHeight="true" outlineLevel="0" collapsed="false">
      <c r="A195" s="96"/>
      <c r="B195" s="97"/>
      <c r="C195" s="83" t="s">
        <v>152</v>
      </c>
      <c r="D195" s="42" t="s">
        <v>25</v>
      </c>
      <c r="E195" s="42" t="s">
        <v>128</v>
      </c>
      <c r="F195" s="42" t="s">
        <v>26</v>
      </c>
      <c r="G195" s="42" t="s">
        <v>51</v>
      </c>
      <c r="H195" s="42" t="s">
        <v>42</v>
      </c>
      <c r="I195" s="42" t="s">
        <v>33</v>
      </c>
      <c r="J195" s="40" t="s">
        <v>34</v>
      </c>
      <c r="K195" s="42" t="s">
        <v>112</v>
      </c>
      <c r="L195" s="88"/>
      <c r="M195" s="139"/>
      <c r="N195" s="163" t="n">
        <f aca="false">N196</f>
        <v>0</v>
      </c>
      <c r="O195" s="3"/>
      <c r="P195" s="154"/>
      <c r="Q195" s="155"/>
      <c r="R195" s="25"/>
    </row>
    <row r="196" customFormat="false" ht="36" hidden="true" customHeight="true" outlineLevel="0" collapsed="false">
      <c r="A196" s="96"/>
      <c r="B196" s="97"/>
      <c r="C196" s="83" t="s">
        <v>139</v>
      </c>
      <c r="D196" s="42" t="s">
        <v>25</v>
      </c>
      <c r="E196" s="42" t="s">
        <v>128</v>
      </c>
      <c r="F196" s="42" t="s">
        <v>26</v>
      </c>
      <c r="G196" s="42" t="s">
        <v>51</v>
      </c>
      <c r="H196" s="42" t="s">
        <v>42</v>
      </c>
      <c r="I196" s="42" t="s">
        <v>33</v>
      </c>
      <c r="J196" s="40" t="s">
        <v>34</v>
      </c>
      <c r="K196" s="42" t="s">
        <v>96</v>
      </c>
      <c r="L196" s="88"/>
      <c r="M196" s="139"/>
      <c r="N196" s="163" t="n">
        <f aca="false">N197</f>
        <v>0</v>
      </c>
      <c r="O196" s="3"/>
      <c r="P196" s="154"/>
      <c r="Q196" s="155"/>
      <c r="R196" s="25"/>
    </row>
    <row r="197" customFormat="false" ht="43.9" hidden="true" customHeight="true" outlineLevel="0" collapsed="false">
      <c r="A197" s="96"/>
      <c r="B197" s="97"/>
      <c r="C197" s="83" t="s">
        <v>114</v>
      </c>
      <c r="D197" s="42" t="s">
        <v>25</v>
      </c>
      <c r="E197" s="42" t="s">
        <v>128</v>
      </c>
      <c r="F197" s="42" t="s">
        <v>26</v>
      </c>
      <c r="G197" s="42" t="s">
        <v>51</v>
      </c>
      <c r="H197" s="42" t="s">
        <v>42</v>
      </c>
      <c r="I197" s="42" t="s">
        <v>33</v>
      </c>
      <c r="J197" s="40" t="s">
        <v>34</v>
      </c>
      <c r="K197" s="42" t="s">
        <v>62</v>
      </c>
      <c r="L197" s="88"/>
      <c r="M197" s="139"/>
      <c r="N197" s="163" t="n">
        <f aca="false">N198</f>
        <v>0</v>
      </c>
      <c r="O197" s="3"/>
      <c r="P197" s="154"/>
      <c r="Q197" s="155"/>
      <c r="R197" s="25"/>
    </row>
    <row r="198" customFormat="false" ht="36" hidden="true" customHeight="true" outlineLevel="0" collapsed="false">
      <c r="A198" s="96"/>
      <c r="B198" s="97"/>
      <c r="C198" s="83" t="s">
        <v>178</v>
      </c>
      <c r="D198" s="42" t="s">
        <v>25</v>
      </c>
      <c r="E198" s="42" t="s">
        <v>128</v>
      </c>
      <c r="F198" s="42" t="s">
        <v>26</v>
      </c>
      <c r="G198" s="42" t="s">
        <v>51</v>
      </c>
      <c r="H198" s="42" t="s">
        <v>42</v>
      </c>
      <c r="I198" s="42" t="s">
        <v>33</v>
      </c>
      <c r="J198" s="40" t="s">
        <v>34</v>
      </c>
      <c r="K198" s="42" t="s">
        <v>62</v>
      </c>
      <c r="L198" s="88"/>
      <c r="M198" s="139" t="n">
        <v>344</v>
      </c>
      <c r="N198" s="163"/>
      <c r="O198" s="3"/>
      <c r="P198" s="154"/>
      <c r="Q198" s="155"/>
      <c r="R198" s="25"/>
    </row>
    <row r="199" customFormat="false" ht="29.25" hidden="false" customHeight="true" outlineLevel="0" collapsed="false">
      <c r="A199" s="96"/>
      <c r="B199" s="97"/>
      <c r="C199" s="164" t="s">
        <v>179</v>
      </c>
      <c r="D199" s="74" t="s">
        <v>25</v>
      </c>
      <c r="E199" s="74" t="s">
        <v>128</v>
      </c>
      <c r="F199" s="74" t="s">
        <v>110</v>
      </c>
      <c r="G199" s="74"/>
      <c r="H199" s="74"/>
      <c r="I199" s="74"/>
      <c r="J199" s="28"/>
      <c r="K199" s="74"/>
      <c r="L199" s="106"/>
      <c r="M199" s="137"/>
      <c r="N199" s="37" t="n">
        <f aca="false">N200+N221</f>
        <v>1534.4</v>
      </c>
      <c r="O199" s="3"/>
      <c r="P199" s="154"/>
      <c r="Q199" s="155"/>
      <c r="R199" s="25"/>
    </row>
    <row r="200" customFormat="false" ht="65.25" hidden="false" customHeight="true" outlineLevel="0" collapsed="false">
      <c r="A200" s="96"/>
      <c r="B200" s="97"/>
      <c r="C200" s="165" t="s">
        <v>180</v>
      </c>
      <c r="D200" s="74" t="s">
        <v>25</v>
      </c>
      <c r="E200" s="74" t="s">
        <v>128</v>
      </c>
      <c r="F200" s="74" t="s">
        <v>110</v>
      </c>
      <c r="G200" s="74" t="s">
        <v>122</v>
      </c>
      <c r="H200" s="74" t="s">
        <v>42</v>
      </c>
      <c r="I200" s="42" t="s">
        <v>33</v>
      </c>
      <c r="J200" s="40" t="s">
        <v>75</v>
      </c>
      <c r="K200" s="42"/>
      <c r="L200" s="88"/>
      <c r="M200" s="139"/>
      <c r="N200" s="30" t="n">
        <f aca="false">N202</f>
        <v>1300</v>
      </c>
      <c r="O200" s="3"/>
      <c r="P200" s="154"/>
      <c r="Q200" s="155"/>
      <c r="R200" s="25"/>
    </row>
    <row r="201" customFormat="false" ht="25.9" hidden="false" customHeight="true" outlineLevel="0" collapsed="false">
      <c r="A201" s="96"/>
      <c r="B201" s="97"/>
      <c r="C201" s="110" t="s">
        <v>126</v>
      </c>
      <c r="D201" s="42" t="s">
        <v>25</v>
      </c>
      <c r="E201" s="42" t="s">
        <v>128</v>
      </c>
      <c r="F201" s="42" t="s">
        <v>110</v>
      </c>
      <c r="G201" s="42" t="s">
        <v>122</v>
      </c>
      <c r="H201" s="74" t="s">
        <v>32</v>
      </c>
      <c r="I201" s="42" t="s">
        <v>33</v>
      </c>
      <c r="J201" s="40" t="s">
        <v>75</v>
      </c>
      <c r="K201" s="42"/>
      <c r="L201" s="88"/>
      <c r="M201" s="139"/>
      <c r="N201" s="30" t="n">
        <f aca="false">N202</f>
        <v>1300</v>
      </c>
      <c r="O201" s="3"/>
      <c r="P201" s="154"/>
      <c r="Q201" s="155"/>
      <c r="R201" s="25"/>
    </row>
    <row r="202" customFormat="false" ht="75" hidden="false" customHeight="true" outlineLevel="0" collapsed="false">
      <c r="A202" s="96"/>
      <c r="B202" s="97"/>
      <c r="C202" s="159" t="s">
        <v>181</v>
      </c>
      <c r="D202" s="42" t="s">
        <v>25</v>
      </c>
      <c r="E202" s="42" t="s">
        <v>128</v>
      </c>
      <c r="F202" s="42" t="s">
        <v>110</v>
      </c>
      <c r="G202" s="42" t="s">
        <v>122</v>
      </c>
      <c r="H202" s="42" t="s">
        <v>32</v>
      </c>
      <c r="I202" s="74" t="s">
        <v>182</v>
      </c>
      <c r="J202" s="40" t="s">
        <v>34</v>
      </c>
      <c r="K202" s="74"/>
      <c r="L202" s="106"/>
      <c r="M202" s="137"/>
      <c r="N202" s="166" t="n">
        <f aca="false">N203+N211+N216</f>
        <v>1300</v>
      </c>
      <c r="O202" s="3"/>
      <c r="P202" s="154"/>
      <c r="Q202" s="155"/>
      <c r="R202" s="25"/>
    </row>
    <row r="203" customFormat="false" ht="67.5" hidden="false" customHeight="true" outlineLevel="0" collapsed="false">
      <c r="A203" s="96"/>
      <c r="B203" s="97"/>
      <c r="C203" s="159" t="s">
        <v>183</v>
      </c>
      <c r="D203" s="42" t="s">
        <v>25</v>
      </c>
      <c r="E203" s="42" t="s">
        <v>128</v>
      </c>
      <c r="F203" s="42" t="s">
        <v>110</v>
      </c>
      <c r="G203" s="42" t="s">
        <v>122</v>
      </c>
      <c r="H203" s="42" t="s">
        <v>32</v>
      </c>
      <c r="I203" s="74" t="s">
        <v>182</v>
      </c>
      <c r="J203" s="40" t="s">
        <v>34</v>
      </c>
      <c r="K203" s="74"/>
      <c r="L203" s="106"/>
      <c r="M203" s="137"/>
      <c r="N203" s="166" t="n">
        <f aca="false">N204</f>
        <v>1000</v>
      </c>
      <c r="O203" s="3"/>
      <c r="P203" s="154"/>
      <c r="Q203" s="155"/>
      <c r="R203" s="25"/>
    </row>
    <row r="204" customFormat="false" ht="28.5" hidden="false" customHeight="true" outlineLevel="0" collapsed="false">
      <c r="A204" s="96"/>
      <c r="B204" s="97"/>
      <c r="C204" s="83" t="s">
        <v>138</v>
      </c>
      <c r="D204" s="42" t="s">
        <v>25</v>
      </c>
      <c r="E204" s="42" t="s">
        <v>128</v>
      </c>
      <c r="F204" s="42" t="s">
        <v>110</v>
      </c>
      <c r="G204" s="42" t="s">
        <v>122</v>
      </c>
      <c r="H204" s="42" t="s">
        <v>32</v>
      </c>
      <c r="I204" s="42" t="s">
        <v>182</v>
      </c>
      <c r="J204" s="40" t="s">
        <v>34</v>
      </c>
      <c r="K204" s="42" t="s">
        <v>112</v>
      </c>
      <c r="L204" s="106"/>
      <c r="M204" s="137"/>
      <c r="N204" s="166" t="n">
        <f aca="false">N205</f>
        <v>1000</v>
      </c>
      <c r="O204" s="3"/>
      <c r="P204" s="154"/>
      <c r="Q204" s="155"/>
      <c r="R204" s="25"/>
    </row>
    <row r="205" customFormat="false" ht="28.5" hidden="false" customHeight="true" outlineLevel="0" collapsed="false">
      <c r="A205" s="96"/>
      <c r="B205" s="97"/>
      <c r="C205" s="83" t="s">
        <v>139</v>
      </c>
      <c r="D205" s="42" t="s">
        <v>25</v>
      </c>
      <c r="E205" s="42" t="s">
        <v>128</v>
      </c>
      <c r="F205" s="42" t="s">
        <v>110</v>
      </c>
      <c r="G205" s="42" t="s">
        <v>122</v>
      </c>
      <c r="H205" s="42" t="s">
        <v>32</v>
      </c>
      <c r="I205" s="42" t="s">
        <v>182</v>
      </c>
      <c r="J205" s="40" t="s">
        <v>34</v>
      </c>
      <c r="K205" s="42" t="s">
        <v>96</v>
      </c>
      <c r="L205" s="106"/>
      <c r="M205" s="137"/>
      <c r="N205" s="166" t="n">
        <f aca="false">N206</f>
        <v>1000</v>
      </c>
      <c r="O205" s="3"/>
      <c r="P205" s="154"/>
      <c r="Q205" s="155"/>
      <c r="R205" s="25"/>
    </row>
    <row r="206" customFormat="false" ht="39" hidden="false" customHeight="true" outlineLevel="0" collapsed="false">
      <c r="A206" s="96"/>
      <c r="B206" s="97"/>
      <c r="C206" s="83" t="s">
        <v>114</v>
      </c>
      <c r="D206" s="42" t="s">
        <v>25</v>
      </c>
      <c r="E206" s="42" t="s">
        <v>128</v>
      </c>
      <c r="F206" s="42" t="s">
        <v>110</v>
      </c>
      <c r="G206" s="42" t="s">
        <v>122</v>
      </c>
      <c r="H206" s="42" t="s">
        <v>32</v>
      </c>
      <c r="I206" s="42" t="s">
        <v>182</v>
      </c>
      <c r="J206" s="40" t="s">
        <v>34</v>
      </c>
      <c r="K206" s="42" t="s">
        <v>62</v>
      </c>
      <c r="L206" s="106"/>
      <c r="M206" s="137"/>
      <c r="N206" s="166" t="n">
        <f aca="false">N207+N208+N209+N210</f>
        <v>1000</v>
      </c>
      <c r="O206" s="3"/>
      <c r="P206" s="154"/>
      <c r="Q206" s="155"/>
      <c r="R206" s="25"/>
    </row>
    <row r="207" customFormat="false" ht="28.5" hidden="false" customHeight="true" outlineLevel="0" collapsed="false">
      <c r="A207" s="96"/>
      <c r="B207" s="97"/>
      <c r="C207" s="83" t="s">
        <v>132</v>
      </c>
      <c r="D207" s="42" t="s">
        <v>25</v>
      </c>
      <c r="E207" s="42" t="s">
        <v>128</v>
      </c>
      <c r="F207" s="42" t="s">
        <v>110</v>
      </c>
      <c r="G207" s="42" t="s">
        <v>122</v>
      </c>
      <c r="H207" s="42" t="s">
        <v>32</v>
      </c>
      <c r="I207" s="42" t="s">
        <v>182</v>
      </c>
      <c r="J207" s="40" t="s">
        <v>34</v>
      </c>
      <c r="K207" s="42" t="s">
        <v>62</v>
      </c>
      <c r="L207" s="106"/>
      <c r="M207" s="137" t="n">
        <v>225</v>
      </c>
      <c r="N207" s="166" t="n">
        <v>1000</v>
      </c>
      <c r="O207" s="3"/>
      <c r="P207" s="154"/>
      <c r="Q207" s="155"/>
      <c r="R207" s="25"/>
    </row>
    <row r="208" customFormat="false" ht="28.5" hidden="false" customHeight="true" outlineLevel="0" collapsed="false">
      <c r="A208" s="96"/>
      <c r="B208" s="97"/>
      <c r="C208" s="83" t="s">
        <v>134</v>
      </c>
      <c r="D208" s="42" t="s">
        <v>25</v>
      </c>
      <c r="E208" s="42" t="s">
        <v>128</v>
      </c>
      <c r="F208" s="42" t="s">
        <v>110</v>
      </c>
      <c r="G208" s="42" t="s">
        <v>122</v>
      </c>
      <c r="H208" s="42" t="s">
        <v>32</v>
      </c>
      <c r="I208" s="42" t="s">
        <v>182</v>
      </c>
      <c r="J208" s="40" t="s">
        <v>34</v>
      </c>
      <c r="K208" s="42" t="s">
        <v>62</v>
      </c>
      <c r="L208" s="106"/>
      <c r="M208" s="137" t="n">
        <v>226</v>
      </c>
      <c r="N208" s="166" t="n">
        <v>0</v>
      </c>
      <c r="O208" s="3"/>
      <c r="P208" s="154"/>
      <c r="Q208" s="155"/>
      <c r="R208" s="25"/>
    </row>
    <row r="209" customFormat="false" ht="28.5" hidden="false" customHeight="true" outlineLevel="0" collapsed="false">
      <c r="A209" s="96"/>
      <c r="B209" s="97"/>
      <c r="C209" s="83" t="s">
        <v>102</v>
      </c>
      <c r="D209" s="42" t="s">
        <v>25</v>
      </c>
      <c r="E209" s="42" t="s">
        <v>128</v>
      </c>
      <c r="F209" s="42" t="s">
        <v>110</v>
      </c>
      <c r="G209" s="42" t="s">
        <v>122</v>
      </c>
      <c r="H209" s="42" t="s">
        <v>32</v>
      </c>
      <c r="I209" s="42" t="s">
        <v>182</v>
      </c>
      <c r="J209" s="40" t="s">
        <v>34</v>
      </c>
      <c r="K209" s="42" t="s">
        <v>62</v>
      </c>
      <c r="L209" s="106"/>
      <c r="M209" s="137" t="n">
        <v>310</v>
      </c>
      <c r="N209" s="166" t="n">
        <v>0</v>
      </c>
      <c r="O209" s="3"/>
      <c r="P209" s="154"/>
      <c r="Q209" s="155"/>
      <c r="R209" s="25"/>
    </row>
    <row r="210" customFormat="false" ht="28.5" hidden="false" customHeight="true" outlineLevel="0" collapsed="false">
      <c r="A210" s="96"/>
      <c r="B210" s="97"/>
      <c r="C210" s="83" t="s">
        <v>184</v>
      </c>
      <c r="D210" s="42" t="s">
        <v>25</v>
      </c>
      <c r="E210" s="42" t="s">
        <v>128</v>
      </c>
      <c r="F210" s="42" t="s">
        <v>110</v>
      </c>
      <c r="G210" s="42" t="s">
        <v>122</v>
      </c>
      <c r="H210" s="42" t="s">
        <v>32</v>
      </c>
      <c r="I210" s="42" t="s">
        <v>182</v>
      </c>
      <c r="J210" s="40" t="s">
        <v>34</v>
      </c>
      <c r="K210" s="42" t="s">
        <v>62</v>
      </c>
      <c r="L210" s="106"/>
      <c r="M210" s="137" t="n">
        <v>340</v>
      </c>
      <c r="N210" s="166" t="n">
        <v>0</v>
      </c>
      <c r="O210" s="3"/>
      <c r="P210" s="154"/>
      <c r="Q210" s="155"/>
      <c r="R210" s="25"/>
    </row>
    <row r="211" customFormat="false" ht="51.75" hidden="false" customHeight="true" outlineLevel="0" collapsed="false">
      <c r="A211" s="96"/>
      <c r="B211" s="97"/>
      <c r="C211" s="121" t="s">
        <v>185</v>
      </c>
      <c r="D211" s="42" t="s">
        <v>25</v>
      </c>
      <c r="E211" s="42" t="s">
        <v>128</v>
      </c>
      <c r="F211" s="42" t="s">
        <v>110</v>
      </c>
      <c r="G211" s="42" t="s">
        <v>122</v>
      </c>
      <c r="H211" s="42" t="s">
        <v>32</v>
      </c>
      <c r="I211" s="42" t="s">
        <v>39</v>
      </c>
      <c r="J211" s="40" t="s">
        <v>34</v>
      </c>
      <c r="K211" s="42"/>
      <c r="L211" s="106"/>
      <c r="M211" s="137"/>
      <c r="N211" s="166" t="n">
        <f aca="false">N212</f>
        <v>300</v>
      </c>
      <c r="O211" s="3"/>
      <c r="P211" s="154"/>
      <c r="Q211" s="155"/>
      <c r="R211" s="25"/>
    </row>
    <row r="212" customFormat="false" ht="28.5" hidden="false" customHeight="true" outlineLevel="0" collapsed="false">
      <c r="A212" s="96"/>
      <c r="B212" s="97"/>
      <c r="C212" s="83" t="s">
        <v>138</v>
      </c>
      <c r="D212" s="42" t="s">
        <v>25</v>
      </c>
      <c r="E212" s="42" t="s">
        <v>128</v>
      </c>
      <c r="F212" s="42" t="s">
        <v>110</v>
      </c>
      <c r="G212" s="42" t="s">
        <v>122</v>
      </c>
      <c r="H212" s="42" t="s">
        <v>32</v>
      </c>
      <c r="I212" s="42" t="s">
        <v>39</v>
      </c>
      <c r="J212" s="40" t="s">
        <v>34</v>
      </c>
      <c r="K212" s="42" t="s">
        <v>112</v>
      </c>
      <c r="L212" s="106"/>
      <c r="M212" s="137"/>
      <c r="N212" s="166" t="n">
        <f aca="false">N213</f>
        <v>300</v>
      </c>
      <c r="O212" s="3"/>
      <c r="P212" s="154"/>
      <c r="Q212" s="155"/>
      <c r="R212" s="25"/>
    </row>
    <row r="213" customFormat="false" ht="28.5" hidden="false" customHeight="true" outlineLevel="0" collapsed="false">
      <c r="A213" s="96"/>
      <c r="B213" s="97"/>
      <c r="C213" s="83" t="s">
        <v>139</v>
      </c>
      <c r="D213" s="42" t="s">
        <v>25</v>
      </c>
      <c r="E213" s="42" t="s">
        <v>128</v>
      </c>
      <c r="F213" s="42" t="s">
        <v>110</v>
      </c>
      <c r="G213" s="42" t="s">
        <v>122</v>
      </c>
      <c r="H213" s="42" t="s">
        <v>32</v>
      </c>
      <c r="I213" s="42" t="s">
        <v>39</v>
      </c>
      <c r="J213" s="40" t="s">
        <v>34</v>
      </c>
      <c r="K213" s="42" t="s">
        <v>96</v>
      </c>
      <c r="L213" s="106"/>
      <c r="M213" s="137"/>
      <c r="N213" s="166" t="n">
        <f aca="false">N214</f>
        <v>300</v>
      </c>
      <c r="O213" s="3"/>
      <c r="P213" s="154"/>
      <c r="Q213" s="155"/>
      <c r="R213" s="25"/>
    </row>
    <row r="214" customFormat="false" ht="36.75" hidden="false" customHeight="true" outlineLevel="0" collapsed="false">
      <c r="A214" s="96"/>
      <c r="B214" s="97"/>
      <c r="C214" s="83" t="s">
        <v>114</v>
      </c>
      <c r="D214" s="42" t="s">
        <v>25</v>
      </c>
      <c r="E214" s="42" t="s">
        <v>128</v>
      </c>
      <c r="F214" s="42" t="s">
        <v>110</v>
      </c>
      <c r="G214" s="42" t="s">
        <v>122</v>
      </c>
      <c r="H214" s="42" t="s">
        <v>32</v>
      </c>
      <c r="I214" s="42" t="s">
        <v>39</v>
      </c>
      <c r="J214" s="40" t="s">
        <v>34</v>
      </c>
      <c r="K214" s="42" t="s">
        <v>62</v>
      </c>
      <c r="L214" s="106"/>
      <c r="M214" s="137"/>
      <c r="N214" s="166" t="n">
        <f aca="false">N215</f>
        <v>300</v>
      </c>
      <c r="O214" s="3"/>
      <c r="P214" s="154"/>
      <c r="Q214" s="155"/>
      <c r="R214" s="25"/>
    </row>
    <row r="215" customFormat="false" ht="28.5" hidden="false" customHeight="true" outlineLevel="0" collapsed="false">
      <c r="A215" s="96"/>
      <c r="B215" s="97"/>
      <c r="C215" s="83" t="s">
        <v>134</v>
      </c>
      <c r="D215" s="42" t="s">
        <v>25</v>
      </c>
      <c r="E215" s="42" t="s">
        <v>128</v>
      </c>
      <c r="F215" s="42" t="s">
        <v>110</v>
      </c>
      <c r="G215" s="42" t="s">
        <v>122</v>
      </c>
      <c r="H215" s="42" t="s">
        <v>32</v>
      </c>
      <c r="I215" s="42" t="s">
        <v>39</v>
      </c>
      <c r="J215" s="40" t="s">
        <v>34</v>
      </c>
      <c r="K215" s="42" t="s">
        <v>62</v>
      </c>
      <c r="L215" s="106"/>
      <c r="M215" s="137" t="n">
        <v>226</v>
      </c>
      <c r="N215" s="166" t="n">
        <v>300</v>
      </c>
      <c r="O215" s="3"/>
      <c r="P215" s="154"/>
      <c r="Q215" s="155"/>
      <c r="R215" s="25"/>
    </row>
    <row r="216" customFormat="false" ht="28.5" hidden="false" customHeight="true" outlineLevel="0" collapsed="false">
      <c r="A216" s="96"/>
      <c r="B216" s="97"/>
      <c r="C216" s="83" t="s">
        <v>186</v>
      </c>
      <c r="D216" s="42"/>
      <c r="E216" s="42"/>
      <c r="F216" s="42"/>
      <c r="G216" s="42"/>
      <c r="H216" s="42"/>
      <c r="I216" s="42"/>
      <c r="J216" s="40"/>
      <c r="K216" s="42"/>
      <c r="L216" s="106"/>
      <c r="M216" s="137"/>
      <c r="N216" s="166" t="n">
        <f aca="false">N217</f>
        <v>0</v>
      </c>
      <c r="O216" s="3"/>
      <c r="P216" s="154"/>
      <c r="Q216" s="155"/>
      <c r="R216" s="25"/>
    </row>
    <row r="217" customFormat="false" ht="28.5" hidden="false" customHeight="true" outlineLevel="0" collapsed="false">
      <c r="A217" s="96"/>
      <c r="B217" s="97"/>
      <c r="C217" s="83" t="s">
        <v>138</v>
      </c>
      <c r="D217" s="42" t="s">
        <v>25</v>
      </c>
      <c r="E217" s="42" t="s">
        <v>128</v>
      </c>
      <c r="F217" s="42" t="s">
        <v>110</v>
      </c>
      <c r="G217" s="42" t="s">
        <v>122</v>
      </c>
      <c r="H217" s="42" t="s">
        <v>32</v>
      </c>
      <c r="I217" s="42" t="s">
        <v>168</v>
      </c>
      <c r="J217" s="40" t="s">
        <v>34</v>
      </c>
      <c r="K217" s="42" t="s">
        <v>112</v>
      </c>
      <c r="L217" s="106"/>
      <c r="M217" s="137"/>
      <c r="N217" s="166" t="n">
        <f aca="false">N218</f>
        <v>0</v>
      </c>
      <c r="O217" s="3"/>
      <c r="P217" s="154"/>
      <c r="Q217" s="155"/>
      <c r="R217" s="25"/>
    </row>
    <row r="218" customFormat="false" ht="28.5" hidden="false" customHeight="true" outlineLevel="0" collapsed="false">
      <c r="A218" s="96"/>
      <c r="B218" s="97"/>
      <c r="C218" s="83" t="s">
        <v>139</v>
      </c>
      <c r="D218" s="42" t="s">
        <v>25</v>
      </c>
      <c r="E218" s="42" t="s">
        <v>128</v>
      </c>
      <c r="F218" s="42" t="s">
        <v>110</v>
      </c>
      <c r="G218" s="42" t="s">
        <v>122</v>
      </c>
      <c r="H218" s="42" t="s">
        <v>32</v>
      </c>
      <c r="I218" s="42" t="s">
        <v>168</v>
      </c>
      <c r="J218" s="40" t="s">
        <v>34</v>
      </c>
      <c r="K218" s="42" t="s">
        <v>96</v>
      </c>
      <c r="L218" s="106"/>
      <c r="M218" s="137"/>
      <c r="N218" s="166" t="n">
        <f aca="false">N219</f>
        <v>0</v>
      </c>
      <c r="O218" s="3"/>
      <c r="P218" s="154"/>
      <c r="Q218" s="155"/>
      <c r="R218" s="25"/>
    </row>
    <row r="219" customFormat="false" ht="28.5" hidden="false" customHeight="true" outlineLevel="0" collapsed="false">
      <c r="A219" s="96"/>
      <c r="B219" s="97"/>
      <c r="C219" s="83" t="s">
        <v>114</v>
      </c>
      <c r="D219" s="42" t="s">
        <v>25</v>
      </c>
      <c r="E219" s="42" t="s">
        <v>128</v>
      </c>
      <c r="F219" s="42" t="s">
        <v>110</v>
      </c>
      <c r="G219" s="42" t="s">
        <v>122</v>
      </c>
      <c r="H219" s="42" t="s">
        <v>32</v>
      </c>
      <c r="I219" s="42" t="s">
        <v>168</v>
      </c>
      <c r="J219" s="40" t="s">
        <v>34</v>
      </c>
      <c r="K219" s="42" t="s">
        <v>62</v>
      </c>
      <c r="L219" s="106"/>
      <c r="M219" s="137"/>
      <c r="N219" s="166" t="n">
        <f aca="false">N220</f>
        <v>0</v>
      </c>
      <c r="O219" s="3"/>
      <c r="P219" s="154"/>
      <c r="Q219" s="155"/>
      <c r="R219" s="25"/>
    </row>
    <row r="220" customFormat="false" ht="28.5" hidden="false" customHeight="true" outlineLevel="0" collapsed="false">
      <c r="A220" s="96"/>
      <c r="B220" s="97"/>
      <c r="C220" s="83" t="s">
        <v>134</v>
      </c>
      <c r="D220" s="42" t="s">
        <v>25</v>
      </c>
      <c r="E220" s="42" t="s">
        <v>128</v>
      </c>
      <c r="F220" s="42" t="s">
        <v>110</v>
      </c>
      <c r="G220" s="42" t="s">
        <v>122</v>
      </c>
      <c r="H220" s="42" t="s">
        <v>32</v>
      </c>
      <c r="I220" s="42" t="s">
        <v>168</v>
      </c>
      <c r="J220" s="40" t="s">
        <v>34</v>
      </c>
      <c r="K220" s="42" t="s">
        <v>62</v>
      </c>
      <c r="L220" s="106"/>
      <c r="M220" s="137" t="n">
        <v>226</v>
      </c>
      <c r="N220" s="166" t="n">
        <v>0</v>
      </c>
      <c r="O220" s="3"/>
      <c r="P220" s="154"/>
      <c r="Q220" s="155"/>
      <c r="R220" s="25"/>
    </row>
    <row r="221" customFormat="false" ht="76.5" hidden="false" customHeight="false" outlineLevel="0" collapsed="false">
      <c r="A221" s="96"/>
      <c r="B221" s="97"/>
      <c r="C221" s="167" t="s">
        <v>187</v>
      </c>
      <c r="D221" s="74" t="s">
        <v>25</v>
      </c>
      <c r="E221" s="74" t="s">
        <v>128</v>
      </c>
      <c r="F221" s="74" t="s">
        <v>110</v>
      </c>
      <c r="G221" s="74" t="s">
        <v>28</v>
      </c>
      <c r="H221" s="74" t="s">
        <v>42</v>
      </c>
      <c r="I221" s="74" t="s">
        <v>33</v>
      </c>
      <c r="J221" s="74" t="s">
        <v>75</v>
      </c>
      <c r="K221" s="74"/>
      <c r="L221" s="106"/>
      <c r="M221" s="137"/>
      <c r="N221" s="30" t="n">
        <f aca="false">N222</f>
        <v>234.4</v>
      </c>
      <c r="O221" s="168"/>
      <c r="P221" s="169" t="e">
        <f aca="false">#REF!</f>
        <v>#REF!</v>
      </c>
      <c r="Q221" s="170" t="e">
        <f aca="false">#REF!</f>
        <v>#REF!</v>
      </c>
      <c r="R221" s="25"/>
    </row>
    <row r="222" customFormat="false" ht="25.5" hidden="false" customHeight="false" outlineLevel="0" collapsed="false">
      <c r="A222" s="96"/>
      <c r="B222" s="97"/>
      <c r="C222" s="110" t="s">
        <v>126</v>
      </c>
      <c r="D222" s="42" t="s">
        <v>25</v>
      </c>
      <c r="E222" s="42" t="s">
        <v>128</v>
      </c>
      <c r="F222" s="42" t="s">
        <v>110</v>
      </c>
      <c r="G222" s="42" t="s">
        <v>28</v>
      </c>
      <c r="H222" s="74" t="s">
        <v>32</v>
      </c>
      <c r="I222" s="74" t="s">
        <v>33</v>
      </c>
      <c r="J222" s="74" t="s">
        <v>75</v>
      </c>
      <c r="K222" s="74"/>
      <c r="L222" s="106"/>
      <c r="M222" s="137"/>
      <c r="N222" s="30" t="n">
        <f aca="false">N223+N229</f>
        <v>234.4</v>
      </c>
      <c r="O222" s="168"/>
      <c r="P222" s="169"/>
      <c r="Q222" s="170"/>
      <c r="R222" s="25"/>
    </row>
    <row r="223" customFormat="false" ht="76.5" hidden="false" customHeight="true" outlineLevel="0" collapsed="false">
      <c r="A223" s="96"/>
      <c r="B223" s="97"/>
      <c r="C223" s="80" t="s">
        <v>188</v>
      </c>
      <c r="D223" s="42" t="s">
        <v>25</v>
      </c>
      <c r="E223" s="42" t="s">
        <v>128</v>
      </c>
      <c r="F223" s="42" t="s">
        <v>110</v>
      </c>
      <c r="G223" s="42" t="s">
        <v>28</v>
      </c>
      <c r="H223" s="42" t="s">
        <v>32</v>
      </c>
      <c r="I223" s="42" t="s">
        <v>110</v>
      </c>
      <c r="J223" s="42" t="s">
        <v>75</v>
      </c>
      <c r="K223" s="42"/>
      <c r="L223" s="88"/>
      <c r="M223" s="139"/>
      <c r="N223" s="171" t="n">
        <f aca="false">N224</f>
        <v>12</v>
      </c>
      <c r="O223" s="168"/>
      <c r="P223" s="169"/>
      <c r="Q223" s="170"/>
      <c r="R223" s="25"/>
    </row>
    <row r="224" customFormat="false" ht="40.5" hidden="false" customHeight="true" outlineLevel="0" collapsed="false">
      <c r="A224" s="96"/>
      <c r="B224" s="97"/>
      <c r="C224" s="80" t="s">
        <v>138</v>
      </c>
      <c r="D224" s="42" t="s">
        <v>25</v>
      </c>
      <c r="E224" s="42" t="s">
        <v>128</v>
      </c>
      <c r="F224" s="42" t="s">
        <v>110</v>
      </c>
      <c r="G224" s="42" t="s">
        <v>28</v>
      </c>
      <c r="H224" s="42" t="s">
        <v>32</v>
      </c>
      <c r="I224" s="42" t="s">
        <v>110</v>
      </c>
      <c r="J224" s="42" t="s">
        <v>34</v>
      </c>
      <c r="K224" s="42" t="s">
        <v>112</v>
      </c>
      <c r="L224" s="88"/>
      <c r="M224" s="139"/>
      <c r="N224" s="171" t="n">
        <f aca="false">N225</f>
        <v>12</v>
      </c>
      <c r="O224" s="168"/>
      <c r="P224" s="169"/>
      <c r="Q224" s="170"/>
      <c r="R224" s="25"/>
    </row>
    <row r="225" customFormat="false" ht="50.25" hidden="false" customHeight="true" outlineLevel="0" collapsed="false">
      <c r="A225" s="96"/>
      <c r="B225" s="97"/>
      <c r="C225" s="80" t="s">
        <v>139</v>
      </c>
      <c r="D225" s="42" t="s">
        <v>25</v>
      </c>
      <c r="E225" s="42" t="s">
        <v>128</v>
      </c>
      <c r="F225" s="42" t="s">
        <v>110</v>
      </c>
      <c r="G225" s="42" t="s">
        <v>28</v>
      </c>
      <c r="H225" s="42" t="s">
        <v>32</v>
      </c>
      <c r="I225" s="42" t="s">
        <v>110</v>
      </c>
      <c r="J225" s="42" t="s">
        <v>34</v>
      </c>
      <c r="K225" s="42" t="s">
        <v>96</v>
      </c>
      <c r="L225" s="88"/>
      <c r="M225" s="139"/>
      <c r="N225" s="171" t="n">
        <f aca="false">N228</f>
        <v>12</v>
      </c>
      <c r="O225" s="168"/>
      <c r="P225" s="169"/>
      <c r="Q225" s="170"/>
      <c r="R225" s="25"/>
    </row>
    <row r="226" customFormat="false" ht="32.25" hidden="false" customHeight="true" outlineLevel="0" collapsed="false">
      <c r="A226" s="96"/>
      <c r="B226" s="97"/>
      <c r="C226" s="80" t="s">
        <v>132</v>
      </c>
      <c r="D226" s="42" t="s">
        <v>25</v>
      </c>
      <c r="E226" s="42" t="s">
        <v>128</v>
      </c>
      <c r="F226" s="42" t="s">
        <v>110</v>
      </c>
      <c r="G226" s="42" t="s">
        <v>28</v>
      </c>
      <c r="H226" s="42" t="s">
        <v>32</v>
      </c>
      <c r="I226" s="42" t="s">
        <v>110</v>
      </c>
      <c r="J226" s="42" t="s">
        <v>34</v>
      </c>
      <c r="K226" s="42" t="s">
        <v>62</v>
      </c>
      <c r="L226" s="88" t="n">
        <v>225</v>
      </c>
      <c r="M226" s="139" t="n">
        <v>225</v>
      </c>
      <c r="N226" s="171" t="n">
        <f aca="false">N227</f>
        <v>0</v>
      </c>
      <c r="O226" s="168"/>
      <c r="P226" s="169"/>
      <c r="Q226" s="170"/>
      <c r="R226" s="25"/>
    </row>
    <row r="227" customFormat="false" ht="36.75" hidden="false" customHeight="true" outlineLevel="0" collapsed="false">
      <c r="A227" s="96"/>
      <c r="B227" s="97"/>
      <c r="C227" s="80" t="s">
        <v>189</v>
      </c>
      <c r="D227" s="42" t="s">
        <v>25</v>
      </c>
      <c r="E227" s="42" t="s">
        <v>128</v>
      </c>
      <c r="F227" s="42" t="s">
        <v>110</v>
      </c>
      <c r="G227" s="42" t="s">
        <v>28</v>
      </c>
      <c r="H227" s="42" t="s">
        <v>32</v>
      </c>
      <c r="I227" s="42" t="s">
        <v>110</v>
      </c>
      <c r="J227" s="42" t="s">
        <v>34</v>
      </c>
      <c r="K227" s="42" t="s">
        <v>62</v>
      </c>
      <c r="L227" s="88" t="n">
        <v>226</v>
      </c>
      <c r="M227" s="139" t="n">
        <v>226</v>
      </c>
      <c r="N227" s="171" t="n">
        <v>0</v>
      </c>
      <c r="O227" s="168"/>
      <c r="P227" s="169"/>
      <c r="Q227" s="170"/>
      <c r="R227" s="25"/>
    </row>
    <row r="228" customFormat="false" ht="36.75" hidden="false" customHeight="true" outlineLevel="0" collapsed="false">
      <c r="A228" s="96"/>
      <c r="B228" s="97"/>
      <c r="C228" s="80" t="s">
        <v>190</v>
      </c>
      <c r="D228" s="42" t="s">
        <v>25</v>
      </c>
      <c r="E228" s="42" t="s">
        <v>128</v>
      </c>
      <c r="F228" s="42" t="s">
        <v>110</v>
      </c>
      <c r="G228" s="42" t="s">
        <v>28</v>
      </c>
      <c r="H228" s="42" t="s">
        <v>32</v>
      </c>
      <c r="I228" s="42" t="s">
        <v>110</v>
      </c>
      <c r="J228" s="42" t="s">
        <v>34</v>
      </c>
      <c r="K228" s="42" t="s">
        <v>62</v>
      </c>
      <c r="L228" s="88" t="n">
        <v>346</v>
      </c>
      <c r="M228" s="139" t="n">
        <v>346</v>
      </c>
      <c r="N228" s="171" t="n">
        <v>12</v>
      </c>
      <c r="O228" s="168"/>
      <c r="P228" s="169"/>
      <c r="Q228" s="170"/>
      <c r="R228" s="25"/>
    </row>
    <row r="229" customFormat="false" ht="46.5" hidden="false" customHeight="true" outlineLevel="0" collapsed="false">
      <c r="A229" s="96"/>
      <c r="B229" s="97"/>
      <c r="C229" s="83" t="s">
        <v>191</v>
      </c>
      <c r="D229" s="42" t="s">
        <v>25</v>
      </c>
      <c r="E229" s="42" t="s">
        <v>128</v>
      </c>
      <c r="F229" s="42" t="s">
        <v>110</v>
      </c>
      <c r="G229" s="42" t="s">
        <v>28</v>
      </c>
      <c r="H229" s="42" t="s">
        <v>32</v>
      </c>
      <c r="I229" s="42" t="s">
        <v>128</v>
      </c>
      <c r="J229" s="40" t="s">
        <v>75</v>
      </c>
      <c r="K229" s="74"/>
      <c r="L229" s="106"/>
      <c r="M229" s="137"/>
      <c r="N229" s="171" t="n">
        <f aca="false">N230</f>
        <v>222.4</v>
      </c>
      <c r="O229" s="3"/>
      <c r="P229" s="172" t="e">
        <f aca="false">#REF!+#REF!</f>
        <v>#REF!</v>
      </c>
      <c r="Q229" s="173" t="e">
        <f aca="false">#REF!+#REF!</f>
        <v>#REF!</v>
      </c>
      <c r="R229" s="25"/>
    </row>
    <row r="230" customFormat="false" ht="26.25" hidden="false" customHeight="true" outlineLevel="0" collapsed="false">
      <c r="A230" s="96"/>
      <c r="B230" s="97"/>
      <c r="C230" s="83" t="s">
        <v>138</v>
      </c>
      <c r="D230" s="42" t="s">
        <v>25</v>
      </c>
      <c r="E230" s="42" t="s">
        <v>128</v>
      </c>
      <c r="F230" s="42" t="s">
        <v>110</v>
      </c>
      <c r="G230" s="42" t="s">
        <v>28</v>
      </c>
      <c r="H230" s="42" t="s">
        <v>32</v>
      </c>
      <c r="I230" s="42" t="s">
        <v>128</v>
      </c>
      <c r="J230" s="40" t="s">
        <v>34</v>
      </c>
      <c r="K230" s="42" t="s">
        <v>112</v>
      </c>
      <c r="L230" s="88"/>
      <c r="M230" s="139"/>
      <c r="N230" s="171" t="n">
        <f aca="false">N231</f>
        <v>222.4</v>
      </c>
      <c r="O230" s="3"/>
      <c r="P230" s="172"/>
      <c r="Q230" s="173"/>
      <c r="R230" s="25"/>
    </row>
    <row r="231" customFormat="false" ht="38.25" hidden="false" customHeight="false" outlineLevel="0" collapsed="false">
      <c r="A231" s="96"/>
      <c r="B231" s="97"/>
      <c r="C231" s="83" t="s">
        <v>139</v>
      </c>
      <c r="D231" s="42" t="s">
        <v>25</v>
      </c>
      <c r="E231" s="42" t="s">
        <v>128</v>
      </c>
      <c r="F231" s="42" t="s">
        <v>110</v>
      </c>
      <c r="G231" s="42" t="s">
        <v>28</v>
      </c>
      <c r="H231" s="42" t="s">
        <v>32</v>
      </c>
      <c r="I231" s="42" t="s">
        <v>128</v>
      </c>
      <c r="J231" s="40" t="s">
        <v>34</v>
      </c>
      <c r="K231" s="42" t="s">
        <v>96</v>
      </c>
      <c r="L231" s="88"/>
      <c r="M231" s="139"/>
      <c r="N231" s="171" t="n">
        <f aca="false">N232+N234+N233</f>
        <v>222.4</v>
      </c>
      <c r="O231" s="3"/>
      <c r="P231" s="172"/>
      <c r="Q231" s="173"/>
      <c r="R231" s="25"/>
    </row>
    <row r="232" customFormat="false" ht="25.5" hidden="false" customHeight="false" outlineLevel="0" collapsed="false">
      <c r="A232" s="96"/>
      <c r="B232" s="97"/>
      <c r="C232" s="83" t="s">
        <v>132</v>
      </c>
      <c r="D232" s="42" t="s">
        <v>25</v>
      </c>
      <c r="E232" s="42" t="s">
        <v>128</v>
      </c>
      <c r="F232" s="42" t="s">
        <v>110</v>
      </c>
      <c r="G232" s="42" t="s">
        <v>28</v>
      </c>
      <c r="H232" s="42" t="s">
        <v>32</v>
      </c>
      <c r="I232" s="42" t="s">
        <v>128</v>
      </c>
      <c r="J232" s="40" t="s">
        <v>34</v>
      </c>
      <c r="K232" s="42" t="s">
        <v>62</v>
      </c>
      <c r="L232" s="88"/>
      <c r="M232" s="139" t="n">
        <v>225</v>
      </c>
      <c r="N232" s="171" t="n">
        <v>222.4</v>
      </c>
      <c r="O232" s="3"/>
      <c r="P232" s="172"/>
      <c r="Q232" s="173"/>
      <c r="R232" s="25"/>
    </row>
    <row r="233" customFormat="false" ht="33" hidden="false" customHeight="true" outlineLevel="0" collapsed="false">
      <c r="A233" s="96"/>
      <c r="B233" s="97"/>
      <c r="C233" s="83" t="s">
        <v>189</v>
      </c>
      <c r="D233" s="42" t="s">
        <v>25</v>
      </c>
      <c r="E233" s="42" t="s">
        <v>128</v>
      </c>
      <c r="F233" s="42" t="s">
        <v>110</v>
      </c>
      <c r="G233" s="42" t="s">
        <v>28</v>
      </c>
      <c r="H233" s="42" t="s">
        <v>32</v>
      </c>
      <c r="I233" s="42" t="s">
        <v>128</v>
      </c>
      <c r="J233" s="40" t="s">
        <v>34</v>
      </c>
      <c r="K233" s="42" t="s">
        <v>62</v>
      </c>
      <c r="L233" s="88"/>
      <c r="M233" s="139" t="n">
        <v>226</v>
      </c>
      <c r="N233" s="171" t="n">
        <v>0</v>
      </c>
      <c r="O233" s="3"/>
      <c r="P233" s="172"/>
      <c r="Q233" s="173"/>
      <c r="R233" s="25"/>
    </row>
    <row r="234" customFormat="false" ht="25.5" hidden="false" customHeight="false" outlineLevel="0" collapsed="false">
      <c r="A234" s="96"/>
      <c r="B234" s="97"/>
      <c r="C234" s="83" t="s">
        <v>190</v>
      </c>
      <c r="D234" s="42" t="s">
        <v>25</v>
      </c>
      <c r="E234" s="42" t="s">
        <v>128</v>
      </c>
      <c r="F234" s="42" t="s">
        <v>110</v>
      </c>
      <c r="G234" s="42" t="s">
        <v>28</v>
      </c>
      <c r="H234" s="42" t="s">
        <v>32</v>
      </c>
      <c r="I234" s="42" t="s">
        <v>128</v>
      </c>
      <c r="J234" s="40" t="s">
        <v>34</v>
      </c>
      <c r="K234" s="42" t="s">
        <v>62</v>
      </c>
      <c r="L234" s="88"/>
      <c r="M234" s="139" t="n">
        <v>346</v>
      </c>
      <c r="N234" s="171" t="n">
        <v>0</v>
      </c>
      <c r="O234" s="3"/>
      <c r="P234" s="172"/>
      <c r="Q234" s="173"/>
      <c r="R234" s="25"/>
    </row>
    <row r="235" customFormat="false" ht="31.5" hidden="false" customHeight="true" outlineLevel="0" collapsed="false">
      <c r="A235" s="96"/>
      <c r="B235" s="97"/>
      <c r="C235" s="174" t="s">
        <v>192</v>
      </c>
      <c r="D235" s="175" t="n">
        <v>851</v>
      </c>
      <c r="E235" s="146" t="s">
        <v>128</v>
      </c>
      <c r="F235" s="146" t="s">
        <v>168</v>
      </c>
      <c r="G235" s="146"/>
      <c r="H235" s="146"/>
      <c r="I235" s="146"/>
      <c r="J235" s="175" t="s">
        <v>193</v>
      </c>
      <c r="K235" s="146" t="s">
        <v>194</v>
      </c>
      <c r="L235" s="175" t="s">
        <v>194</v>
      </c>
      <c r="M235" s="176"/>
      <c r="N235" s="177" t="n">
        <f aca="false">N236+N268</f>
        <v>17648.543</v>
      </c>
      <c r="O235" s="178"/>
      <c r="P235" s="179"/>
      <c r="Q235" s="155"/>
      <c r="R235" s="25"/>
    </row>
    <row r="236" customFormat="false" ht="64.5" hidden="false" customHeight="true" outlineLevel="0" collapsed="false">
      <c r="A236" s="96"/>
      <c r="B236" s="97"/>
      <c r="C236" s="105" t="s">
        <v>195</v>
      </c>
      <c r="D236" s="106" t="n">
        <v>851</v>
      </c>
      <c r="E236" s="106" t="s">
        <v>128</v>
      </c>
      <c r="F236" s="74" t="s">
        <v>168</v>
      </c>
      <c r="G236" s="74" t="s">
        <v>124</v>
      </c>
      <c r="H236" s="74" t="s">
        <v>42</v>
      </c>
      <c r="I236" s="74" t="s">
        <v>33</v>
      </c>
      <c r="J236" s="74" t="s">
        <v>75</v>
      </c>
      <c r="K236" s="74"/>
      <c r="L236" s="107"/>
      <c r="M236" s="108"/>
      <c r="N236" s="138" t="n">
        <f aca="false">N237</f>
        <v>17298.543</v>
      </c>
      <c r="O236" s="178"/>
      <c r="P236" s="179"/>
      <c r="Q236" s="155"/>
      <c r="R236" s="25"/>
    </row>
    <row r="237" customFormat="false" ht="32.45" hidden="false" customHeight="true" outlineLevel="0" collapsed="false">
      <c r="A237" s="96"/>
      <c r="B237" s="97"/>
      <c r="C237" s="110" t="s">
        <v>126</v>
      </c>
      <c r="D237" s="106" t="n">
        <v>851</v>
      </c>
      <c r="E237" s="106" t="s">
        <v>128</v>
      </c>
      <c r="F237" s="74" t="s">
        <v>168</v>
      </c>
      <c r="G237" s="74" t="s">
        <v>124</v>
      </c>
      <c r="H237" s="74" t="s">
        <v>32</v>
      </c>
      <c r="I237" s="74" t="s">
        <v>168</v>
      </c>
      <c r="J237" s="74" t="s">
        <v>34</v>
      </c>
      <c r="K237" s="74"/>
      <c r="L237" s="107"/>
      <c r="M237" s="108"/>
      <c r="N237" s="109" t="n">
        <f aca="false">N238+N252</f>
        <v>17298.543</v>
      </c>
      <c r="O237" s="178"/>
      <c r="P237" s="179"/>
      <c r="Q237" s="155"/>
      <c r="R237" s="25"/>
    </row>
    <row r="238" customFormat="false" ht="87" hidden="false" customHeight="true" outlineLevel="0" collapsed="false">
      <c r="A238" s="96"/>
      <c r="B238" s="97"/>
      <c r="C238" s="112" t="s">
        <v>196</v>
      </c>
      <c r="D238" s="106" t="n">
        <v>851</v>
      </c>
      <c r="E238" s="28" t="s">
        <v>128</v>
      </c>
      <c r="F238" s="100" t="s">
        <v>168</v>
      </c>
      <c r="G238" s="74" t="s">
        <v>124</v>
      </c>
      <c r="H238" s="74" t="s">
        <v>32</v>
      </c>
      <c r="I238" s="74" t="s">
        <v>33</v>
      </c>
      <c r="J238" s="74" t="s">
        <v>75</v>
      </c>
      <c r="K238" s="74"/>
      <c r="L238" s="107"/>
      <c r="M238" s="108"/>
      <c r="N238" s="109" t="n">
        <f aca="false">N239+N244+N249</f>
        <v>12498.543</v>
      </c>
      <c r="O238" s="178"/>
      <c r="P238" s="179"/>
      <c r="Q238" s="155"/>
      <c r="R238" s="25"/>
    </row>
    <row r="239" customFormat="false" ht="50.25" hidden="false" customHeight="true" outlineLevel="0" collapsed="false">
      <c r="A239" s="96"/>
      <c r="B239" s="97"/>
      <c r="C239" s="83" t="s">
        <v>197</v>
      </c>
      <c r="D239" s="28" t="s">
        <v>25</v>
      </c>
      <c r="E239" s="28" t="s">
        <v>128</v>
      </c>
      <c r="F239" s="100" t="s">
        <v>168</v>
      </c>
      <c r="G239" s="100" t="s">
        <v>124</v>
      </c>
      <c r="H239" s="100" t="s">
        <v>32</v>
      </c>
      <c r="I239" s="100" t="s">
        <v>26</v>
      </c>
      <c r="J239" s="100" t="s">
        <v>34</v>
      </c>
      <c r="K239" s="43"/>
      <c r="L239" s="31"/>
      <c r="M239" s="180"/>
      <c r="N239" s="181" t="n">
        <f aca="false">N240</f>
        <v>5829.543</v>
      </c>
      <c r="O239" s="178"/>
      <c r="P239" s="179"/>
      <c r="Q239" s="155"/>
      <c r="R239" s="25"/>
    </row>
    <row r="240" customFormat="false" ht="53.25" hidden="false" customHeight="true" outlineLevel="0" collapsed="false">
      <c r="A240" s="96"/>
      <c r="B240" s="97"/>
      <c r="C240" s="143" t="s">
        <v>198</v>
      </c>
      <c r="D240" s="28" t="s">
        <v>25</v>
      </c>
      <c r="E240" s="28" t="s">
        <v>128</v>
      </c>
      <c r="F240" s="100" t="s">
        <v>168</v>
      </c>
      <c r="G240" s="100" t="s">
        <v>124</v>
      </c>
      <c r="H240" s="100" t="s">
        <v>32</v>
      </c>
      <c r="I240" s="100" t="s">
        <v>26</v>
      </c>
      <c r="J240" s="100" t="s">
        <v>34</v>
      </c>
      <c r="K240" s="43" t="s">
        <v>62</v>
      </c>
      <c r="L240" s="31"/>
      <c r="M240" s="180"/>
      <c r="N240" s="181" t="n">
        <f aca="false">N241+N242</f>
        <v>5829.543</v>
      </c>
      <c r="O240" s="178"/>
      <c r="P240" s="179"/>
      <c r="Q240" s="155"/>
      <c r="R240" s="25"/>
    </row>
    <row r="241" customFormat="false" ht="58.5" hidden="false" customHeight="true" outlineLevel="0" collapsed="false">
      <c r="A241" s="96"/>
      <c r="B241" s="97"/>
      <c r="C241" s="143" t="s">
        <v>199</v>
      </c>
      <c r="D241" s="28" t="s">
        <v>25</v>
      </c>
      <c r="E241" s="28" t="s">
        <v>128</v>
      </c>
      <c r="F241" s="100" t="s">
        <v>168</v>
      </c>
      <c r="G241" s="100" t="s">
        <v>124</v>
      </c>
      <c r="H241" s="100" t="s">
        <v>32</v>
      </c>
      <c r="I241" s="100" t="s">
        <v>26</v>
      </c>
      <c r="J241" s="100" t="s">
        <v>34</v>
      </c>
      <c r="K241" s="43" t="s">
        <v>62</v>
      </c>
      <c r="L241" s="31"/>
      <c r="M241" s="180" t="s">
        <v>133</v>
      </c>
      <c r="N241" s="181" t="n">
        <v>5779.543</v>
      </c>
      <c r="O241" s="178"/>
      <c r="P241" s="179"/>
      <c r="Q241" s="155"/>
      <c r="R241" s="25"/>
    </row>
    <row r="242" customFormat="false" ht="41.25" hidden="false" customHeight="true" outlineLevel="0" collapsed="false">
      <c r="A242" s="96"/>
      <c r="B242" s="97"/>
      <c r="C242" s="83" t="s">
        <v>134</v>
      </c>
      <c r="D242" s="28" t="s">
        <v>25</v>
      </c>
      <c r="E242" s="28" t="s">
        <v>128</v>
      </c>
      <c r="F242" s="100" t="s">
        <v>168</v>
      </c>
      <c r="G242" s="100" t="s">
        <v>124</v>
      </c>
      <c r="H242" s="100" t="s">
        <v>32</v>
      </c>
      <c r="I242" s="100" t="s">
        <v>26</v>
      </c>
      <c r="J242" s="100" t="s">
        <v>34</v>
      </c>
      <c r="K242" s="43" t="s">
        <v>62</v>
      </c>
      <c r="L242" s="182"/>
      <c r="M242" s="182" t="s">
        <v>100</v>
      </c>
      <c r="N242" s="183" t="n">
        <v>50</v>
      </c>
      <c r="O242" s="178"/>
      <c r="P242" s="179"/>
      <c r="Q242" s="155"/>
      <c r="R242" s="25"/>
    </row>
    <row r="243" customFormat="false" ht="32.45" hidden="false" customHeight="true" outlineLevel="0" collapsed="false">
      <c r="A243" s="96"/>
      <c r="B243" s="97"/>
      <c r="C243" s="83" t="s">
        <v>190</v>
      </c>
      <c r="D243" s="28" t="s">
        <v>25</v>
      </c>
      <c r="E243" s="28" t="s">
        <v>128</v>
      </c>
      <c r="F243" s="100" t="s">
        <v>168</v>
      </c>
      <c r="G243" s="100" t="s">
        <v>124</v>
      </c>
      <c r="H243" s="100" t="s">
        <v>32</v>
      </c>
      <c r="I243" s="100" t="s">
        <v>26</v>
      </c>
      <c r="J243" s="100" t="s">
        <v>34</v>
      </c>
      <c r="K243" s="43" t="s">
        <v>62</v>
      </c>
      <c r="L243" s="182"/>
      <c r="M243" s="182" t="s">
        <v>68</v>
      </c>
      <c r="N243" s="183"/>
      <c r="O243" s="178"/>
      <c r="P243" s="179"/>
      <c r="Q243" s="155"/>
      <c r="R243" s="25"/>
    </row>
    <row r="244" customFormat="false" ht="58.5" hidden="false" customHeight="true" outlineLevel="0" collapsed="false">
      <c r="A244" s="96"/>
      <c r="B244" s="97"/>
      <c r="C244" s="83" t="s">
        <v>200</v>
      </c>
      <c r="D244" s="28" t="s">
        <v>25</v>
      </c>
      <c r="E244" s="28" t="s">
        <v>128</v>
      </c>
      <c r="F244" s="184" t="s">
        <v>168</v>
      </c>
      <c r="G244" s="184" t="s">
        <v>124</v>
      </c>
      <c r="H244" s="184" t="s">
        <v>32</v>
      </c>
      <c r="I244" s="184" t="s">
        <v>110</v>
      </c>
      <c r="J244" s="184" t="s">
        <v>34</v>
      </c>
      <c r="K244" s="75"/>
      <c r="L244" s="107"/>
      <c r="M244" s="107"/>
      <c r="N244" s="47" t="n">
        <f aca="false">N246+N247+N248+N245</f>
        <v>1669</v>
      </c>
      <c r="O244" s="178"/>
      <c r="P244" s="179"/>
      <c r="Q244" s="155"/>
      <c r="R244" s="25"/>
    </row>
    <row r="245" customFormat="false" ht="32.45" hidden="false" customHeight="true" outlineLevel="0" collapsed="false">
      <c r="A245" s="96"/>
      <c r="B245" s="97"/>
      <c r="C245" s="83" t="s">
        <v>201</v>
      </c>
      <c r="D245" s="28" t="s">
        <v>25</v>
      </c>
      <c r="E245" s="28" t="s">
        <v>128</v>
      </c>
      <c r="F245" s="100" t="s">
        <v>168</v>
      </c>
      <c r="G245" s="100" t="s">
        <v>124</v>
      </c>
      <c r="H245" s="100" t="s">
        <v>32</v>
      </c>
      <c r="I245" s="100" t="s">
        <v>110</v>
      </c>
      <c r="J245" s="100" t="s">
        <v>34</v>
      </c>
      <c r="K245" s="43" t="s">
        <v>62</v>
      </c>
      <c r="L245" s="107"/>
      <c r="M245" s="185" t="s">
        <v>202</v>
      </c>
      <c r="N245" s="183" t="n">
        <v>700</v>
      </c>
      <c r="O245" s="178"/>
      <c r="P245" s="179"/>
      <c r="Q245" s="155"/>
      <c r="R245" s="25"/>
    </row>
    <row r="246" customFormat="false" ht="32.45" hidden="false" customHeight="true" outlineLevel="0" collapsed="false">
      <c r="A246" s="96"/>
      <c r="B246" s="97"/>
      <c r="C246" s="83" t="s">
        <v>132</v>
      </c>
      <c r="D246" s="28" t="s">
        <v>25</v>
      </c>
      <c r="E246" s="28" t="s">
        <v>128</v>
      </c>
      <c r="F246" s="100" t="s">
        <v>168</v>
      </c>
      <c r="G246" s="100" t="s">
        <v>124</v>
      </c>
      <c r="H246" s="100" t="s">
        <v>32</v>
      </c>
      <c r="I246" s="100" t="s">
        <v>110</v>
      </c>
      <c r="J246" s="100" t="s">
        <v>34</v>
      </c>
      <c r="K246" s="43" t="s">
        <v>62</v>
      </c>
      <c r="L246" s="31"/>
      <c r="M246" s="180" t="s">
        <v>133</v>
      </c>
      <c r="N246" s="183" t="n">
        <v>919</v>
      </c>
      <c r="O246" s="178"/>
      <c r="P246" s="179"/>
      <c r="Q246" s="155"/>
      <c r="R246" s="25"/>
    </row>
    <row r="247" customFormat="false" ht="32.45" hidden="false" customHeight="true" outlineLevel="0" collapsed="false">
      <c r="A247" s="96"/>
      <c r="B247" s="97"/>
      <c r="C247" s="83" t="s">
        <v>134</v>
      </c>
      <c r="D247" s="28" t="s">
        <v>25</v>
      </c>
      <c r="E247" s="28" t="s">
        <v>128</v>
      </c>
      <c r="F247" s="100" t="s">
        <v>168</v>
      </c>
      <c r="G247" s="100" t="s">
        <v>124</v>
      </c>
      <c r="H247" s="100" t="s">
        <v>32</v>
      </c>
      <c r="I247" s="100" t="s">
        <v>110</v>
      </c>
      <c r="J247" s="100" t="s">
        <v>34</v>
      </c>
      <c r="K247" s="43" t="s">
        <v>62</v>
      </c>
      <c r="L247" s="182"/>
      <c r="M247" s="182" t="s">
        <v>100</v>
      </c>
      <c r="N247" s="183" t="n">
        <v>50</v>
      </c>
      <c r="O247" s="178"/>
      <c r="P247" s="179"/>
      <c r="Q247" s="155"/>
      <c r="R247" s="25"/>
    </row>
    <row r="248" customFormat="false" ht="32.45" hidden="false" customHeight="true" outlineLevel="0" collapsed="false">
      <c r="A248" s="96"/>
      <c r="B248" s="97"/>
      <c r="C248" s="83" t="s">
        <v>102</v>
      </c>
      <c r="D248" s="28" t="s">
        <v>25</v>
      </c>
      <c r="E248" s="28" t="s">
        <v>128</v>
      </c>
      <c r="F248" s="100" t="s">
        <v>168</v>
      </c>
      <c r="G248" s="100" t="s">
        <v>124</v>
      </c>
      <c r="H248" s="100" t="s">
        <v>32</v>
      </c>
      <c r="I248" s="100" t="s">
        <v>110</v>
      </c>
      <c r="J248" s="100" t="s">
        <v>34</v>
      </c>
      <c r="K248" s="43" t="s">
        <v>62</v>
      </c>
      <c r="L248" s="182"/>
      <c r="M248" s="182" t="s">
        <v>103</v>
      </c>
      <c r="N248" s="183" t="n">
        <v>0</v>
      </c>
      <c r="O248" s="178"/>
      <c r="P248" s="179"/>
      <c r="Q248" s="155"/>
      <c r="R248" s="25"/>
    </row>
    <row r="249" customFormat="false" ht="79.5" hidden="false" customHeight="true" outlineLevel="0" collapsed="false">
      <c r="A249" s="96"/>
      <c r="B249" s="97"/>
      <c r="C249" s="83" t="s">
        <v>203</v>
      </c>
      <c r="D249" s="28" t="s">
        <v>25</v>
      </c>
      <c r="E249" s="28" t="s">
        <v>128</v>
      </c>
      <c r="F249" s="100" t="s">
        <v>168</v>
      </c>
      <c r="G249" s="100" t="s">
        <v>124</v>
      </c>
      <c r="H249" s="100" t="s">
        <v>32</v>
      </c>
      <c r="I249" s="100" t="s">
        <v>39</v>
      </c>
      <c r="J249" s="100" t="s">
        <v>34</v>
      </c>
      <c r="K249" s="43"/>
      <c r="L249" s="31"/>
      <c r="M249" s="32"/>
      <c r="N249" s="113" t="n">
        <f aca="false">N250</f>
        <v>5000</v>
      </c>
      <c r="O249" s="178"/>
      <c r="P249" s="179"/>
      <c r="Q249" s="155"/>
      <c r="R249" s="25"/>
    </row>
    <row r="250" customFormat="false" ht="43.5" hidden="false" customHeight="true" outlineLevel="0" collapsed="false">
      <c r="A250" s="96"/>
      <c r="B250" s="97"/>
      <c r="C250" s="83" t="s">
        <v>204</v>
      </c>
      <c r="D250" s="28" t="s">
        <v>25</v>
      </c>
      <c r="E250" s="28" t="s">
        <v>128</v>
      </c>
      <c r="F250" s="100" t="s">
        <v>168</v>
      </c>
      <c r="G250" s="100" t="s">
        <v>124</v>
      </c>
      <c r="H250" s="100" t="s">
        <v>32</v>
      </c>
      <c r="I250" s="100" t="s">
        <v>39</v>
      </c>
      <c r="J250" s="100" t="s">
        <v>34</v>
      </c>
      <c r="K250" s="43"/>
      <c r="L250" s="31"/>
      <c r="M250" s="32"/>
      <c r="N250" s="113" t="n">
        <f aca="false">N251</f>
        <v>5000</v>
      </c>
      <c r="O250" s="178"/>
      <c r="P250" s="179"/>
      <c r="Q250" s="155"/>
      <c r="R250" s="25"/>
    </row>
    <row r="251" customFormat="false" ht="32.45" hidden="false" customHeight="true" outlineLevel="0" collapsed="false">
      <c r="A251" s="96"/>
      <c r="B251" s="97"/>
      <c r="C251" s="83" t="s">
        <v>132</v>
      </c>
      <c r="D251" s="28" t="s">
        <v>25</v>
      </c>
      <c r="E251" s="28" t="s">
        <v>128</v>
      </c>
      <c r="F251" s="100" t="s">
        <v>168</v>
      </c>
      <c r="G251" s="100" t="s">
        <v>124</v>
      </c>
      <c r="H251" s="100" t="s">
        <v>32</v>
      </c>
      <c r="I251" s="100" t="s">
        <v>39</v>
      </c>
      <c r="J251" s="100" t="s">
        <v>34</v>
      </c>
      <c r="K251" s="43" t="s">
        <v>62</v>
      </c>
      <c r="L251" s="31"/>
      <c r="M251" s="180" t="s">
        <v>133</v>
      </c>
      <c r="N251" s="183" t="n">
        <v>5000</v>
      </c>
      <c r="O251" s="178"/>
      <c r="P251" s="179"/>
      <c r="Q251" s="155"/>
      <c r="R251" s="25"/>
    </row>
    <row r="252" customFormat="false" ht="56.25" hidden="false" customHeight="true" outlineLevel="0" collapsed="false">
      <c r="A252" s="96"/>
      <c r="B252" s="97"/>
      <c r="C252" s="83" t="s">
        <v>205</v>
      </c>
      <c r="D252" s="28"/>
      <c r="E252" s="28"/>
      <c r="F252" s="100"/>
      <c r="G252" s="100"/>
      <c r="H252" s="100"/>
      <c r="I252" s="100"/>
      <c r="J252" s="100"/>
      <c r="K252" s="43"/>
      <c r="L252" s="31"/>
      <c r="M252" s="180"/>
      <c r="N252" s="183" t="n">
        <f aca="false">N253+N260+N264</f>
        <v>4800</v>
      </c>
      <c r="O252" s="178"/>
      <c r="P252" s="179"/>
      <c r="Q252" s="155"/>
      <c r="R252" s="25"/>
    </row>
    <row r="253" customFormat="false" ht="50.45" hidden="false" customHeight="true" outlineLevel="0" collapsed="false">
      <c r="A253" s="96"/>
      <c r="B253" s="97"/>
      <c r="C253" s="83" t="s">
        <v>206</v>
      </c>
      <c r="D253" s="106" t="n">
        <v>851</v>
      </c>
      <c r="E253" s="106" t="s">
        <v>128</v>
      </c>
      <c r="F253" s="74" t="s">
        <v>168</v>
      </c>
      <c r="G253" s="74" t="s">
        <v>124</v>
      </c>
      <c r="H253" s="74" t="s">
        <v>32</v>
      </c>
      <c r="I253" s="74" t="s">
        <v>168</v>
      </c>
      <c r="J253" s="28" t="s">
        <v>34</v>
      </c>
      <c r="K253" s="74"/>
      <c r="L253" s="74"/>
      <c r="M253" s="75"/>
      <c r="N253" s="138" t="n">
        <f aca="false">N254</f>
        <v>4000</v>
      </c>
      <c r="O253" s="178"/>
      <c r="P253" s="179"/>
      <c r="Q253" s="155"/>
      <c r="R253" s="25"/>
      <c r="V253" s="186"/>
    </row>
    <row r="254" customFormat="false" ht="31.5" hidden="false" customHeight="true" outlineLevel="0" collapsed="false">
      <c r="A254" s="96"/>
      <c r="B254" s="97"/>
      <c r="C254" s="83" t="s">
        <v>138</v>
      </c>
      <c r="D254" s="187" t="n">
        <v>851</v>
      </c>
      <c r="E254" s="88" t="s">
        <v>128</v>
      </c>
      <c r="F254" s="182" t="s">
        <v>168</v>
      </c>
      <c r="G254" s="182" t="s">
        <v>124</v>
      </c>
      <c r="H254" s="182" t="s">
        <v>32</v>
      </c>
      <c r="I254" s="182" t="s">
        <v>168</v>
      </c>
      <c r="J254" s="40" t="s">
        <v>34</v>
      </c>
      <c r="K254" s="42"/>
      <c r="L254" s="182"/>
      <c r="M254" s="188"/>
      <c r="N254" s="189" t="n">
        <f aca="false">N255+N259</f>
        <v>4000</v>
      </c>
      <c r="O254" s="178"/>
      <c r="P254" s="179"/>
      <c r="Q254" s="155"/>
      <c r="R254" s="25"/>
    </row>
    <row r="255" customFormat="false" ht="31.5" hidden="false" customHeight="true" outlineLevel="0" collapsed="false">
      <c r="A255" s="96"/>
      <c r="B255" s="97"/>
      <c r="C255" s="83" t="s">
        <v>139</v>
      </c>
      <c r="D255" s="187" t="n">
        <v>851</v>
      </c>
      <c r="E255" s="88" t="s">
        <v>128</v>
      </c>
      <c r="F255" s="182" t="s">
        <v>168</v>
      </c>
      <c r="G255" s="182" t="s">
        <v>124</v>
      </c>
      <c r="H255" s="182" t="s">
        <v>32</v>
      </c>
      <c r="I255" s="182" t="s">
        <v>168</v>
      </c>
      <c r="J255" s="40" t="s">
        <v>34</v>
      </c>
      <c r="K255" s="42" t="s">
        <v>96</v>
      </c>
      <c r="L255" s="182"/>
      <c r="M255" s="188"/>
      <c r="N255" s="189" t="n">
        <f aca="false">N256+N258</f>
        <v>4000</v>
      </c>
      <c r="O255" s="178"/>
      <c r="P255" s="179"/>
      <c r="Q255" s="155"/>
      <c r="R255" s="25"/>
    </row>
    <row r="256" customFormat="false" ht="31.5" hidden="false" customHeight="true" outlineLevel="0" collapsed="false">
      <c r="A256" s="96"/>
      <c r="B256" s="97"/>
      <c r="C256" s="83" t="s">
        <v>201</v>
      </c>
      <c r="D256" s="187" t="n">
        <v>851</v>
      </c>
      <c r="E256" s="88" t="s">
        <v>128</v>
      </c>
      <c r="F256" s="182" t="s">
        <v>168</v>
      </c>
      <c r="G256" s="182" t="s">
        <v>124</v>
      </c>
      <c r="H256" s="182" t="s">
        <v>32</v>
      </c>
      <c r="I256" s="182" t="s">
        <v>168</v>
      </c>
      <c r="J256" s="40" t="s">
        <v>34</v>
      </c>
      <c r="K256" s="42" t="s">
        <v>62</v>
      </c>
      <c r="L256" s="182"/>
      <c r="M256" s="188" t="s">
        <v>202</v>
      </c>
      <c r="N256" s="189"/>
      <c r="O256" s="178"/>
      <c r="P256" s="179"/>
      <c r="Q256" s="155"/>
      <c r="R256" s="25"/>
    </row>
    <row r="257" customFormat="false" ht="31.5" hidden="false" customHeight="true" outlineLevel="0" collapsed="false">
      <c r="A257" s="96"/>
      <c r="B257" s="97"/>
      <c r="C257" s="83" t="s">
        <v>207</v>
      </c>
      <c r="D257" s="187" t="n">
        <v>851</v>
      </c>
      <c r="E257" s="88" t="s">
        <v>128</v>
      </c>
      <c r="F257" s="182" t="s">
        <v>168</v>
      </c>
      <c r="G257" s="182" t="s">
        <v>124</v>
      </c>
      <c r="H257" s="182" t="s">
        <v>32</v>
      </c>
      <c r="I257" s="182" t="s">
        <v>168</v>
      </c>
      <c r="J257" s="40" t="s">
        <v>34</v>
      </c>
      <c r="K257" s="42" t="s">
        <v>62</v>
      </c>
      <c r="L257" s="182"/>
      <c r="M257" s="188" t="s">
        <v>100</v>
      </c>
      <c r="N257" s="189" t="n">
        <v>0</v>
      </c>
      <c r="O257" s="178"/>
      <c r="P257" s="179"/>
      <c r="Q257" s="155"/>
      <c r="R257" s="25"/>
    </row>
    <row r="258" customFormat="false" ht="31.5" hidden="false" customHeight="true" outlineLevel="0" collapsed="false">
      <c r="A258" s="96"/>
      <c r="B258" s="97"/>
      <c r="C258" s="83" t="s">
        <v>208</v>
      </c>
      <c r="D258" s="187" t="n">
        <v>851</v>
      </c>
      <c r="E258" s="88" t="s">
        <v>128</v>
      </c>
      <c r="F258" s="182" t="s">
        <v>168</v>
      </c>
      <c r="G258" s="182" t="s">
        <v>124</v>
      </c>
      <c r="H258" s="182" t="s">
        <v>32</v>
      </c>
      <c r="I258" s="182" t="s">
        <v>168</v>
      </c>
      <c r="J258" s="40" t="s">
        <v>34</v>
      </c>
      <c r="K258" s="42" t="s">
        <v>209</v>
      </c>
      <c r="L258" s="182"/>
      <c r="M258" s="188" t="s">
        <v>202</v>
      </c>
      <c r="N258" s="189" t="n">
        <v>4000</v>
      </c>
      <c r="O258" s="178"/>
      <c r="P258" s="179"/>
      <c r="Q258" s="155"/>
      <c r="R258" s="25"/>
    </row>
    <row r="259" customFormat="false" ht="31.15" hidden="false" customHeight="true" outlineLevel="0" collapsed="false">
      <c r="A259" s="96"/>
      <c r="B259" s="97"/>
      <c r="C259" s="83" t="s">
        <v>210</v>
      </c>
      <c r="D259" s="187" t="n">
        <v>851</v>
      </c>
      <c r="E259" s="88" t="s">
        <v>128</v>
      </c>
      <c r="F259" s="182" t="s">
        <v>168</v>
      </c>
      <c r="G259" s="182" t="s">
        <v>124</v>
      </c>
      <c r="H259" s="182" t="s">
        <v>32</v>
      </c>
      <c r="I259" s="182" t="s">
        <v>168</v>
      </c>
      <c r="J259" s="40" t="s">
        <v>34</v>
      </c>
      <c r="K259" s="42" t="s">
        <v>107</v>
      </c>
      <c r="L259" s="182"/>
      <c r="M259" s="188" t="s">
        <v>120</v>
      </c>
      <c r="N259" s="189"/>
      <c r="O259" s="178"/>
      <c r="P259" s="179"/>
      <c r="Q259" s="155"/>
      <c r="R259" s="25"/>
    </row>
    <row r="260" customFormat="false" ht="58.5" hidden="false" customHeight="true" outlineLevel="0" collapsed="false">
      <c r="A260" s="96"/>
      <c r="B260" s="97"/>
      <c r="C260" s="83" t="s">
        <v>211</v>
      </c>
      <c r="D260" s="28" t="s">
        <v>25</v>
      </c>
      <c r="E260" s="28" t="s">
        <v>128</v>
      </c>
      <c r="F260" s="100" t="s">
        <v>168</v>
      </c>
      <c r="G260" s="100" t="s">
        <v>124</v>
      </c>
      <c r="H260" s="100" t="s">
        <v>32</v>
      </c>
      <c r="I260" s="100" t="s">
        <v>122</v>
      </c>
      <c r="J260" s="100" t="s">
        <v>34</v>
      </c>
      <c r="K260" s="43"/>
      <c r="L260" s="182"/>
      <c r="M260" s="182"/>
      <c r="N260" s="111" t="n">
        <f aca="false">N261+N262+N263</f>
        <v>700</v>
      </c>
      <c r="O260" s="178"/>
      <c r="P260" s="179"/>
      <c r="Q260" s="155"/>
      <c r="R260" s="25"/>
    </row>
    <row r="261" customFormat="false" ht="31.15" hidden="false" customHeight="true" outlineLevel="0" collapsed="false">
      <c r="A261" s="96"/>
      <c r="B261" s="97"/>
      <c r="C261" s="83" t="s">
        <v>132</v>
      </c>
      <c r="D261" s="28" t="s">
        <v>25</v>
      </c>
      <c r="E261" s="28" t="s">
        <v>128</v>
      </c>
      <c r="F261" s="100" t="s">
        <v>168</v>
      </c>
      <c r="G261" s="100" t="s">
        <v>124</v>
      </c>
      <c r="H261" s="100" t="s">
        <v>32</v>
      </c>
      <c r="I261" s="100" t="s">
        <v>122</v>
      </c>
      <c r="J261" s="100" t="s">
        <v>34</v>
      </c>
      <c r="K261" s="43" t="s">
        <v>62</v>
      </c>
      <c r="L261" s="31"/>
      <c r="M261" s="180" t="s">
        <v>133</v>
      </c>
      <c r="N261" s="189" t="n">
        <v>0</v>
      </c>
      <c r="O261" s="178"/>
      <c r="P261" s="179"/>
      <c r="Q261" s="155"/>
      <c r="R261" s="25"/>
    </row>
    <row r="262" customFormat="false" ht="31.15" hidden="false" customHeight="true" outlineLevel="0" collapsed="false">
      <c r="A262" s="96"/>
      <c r="B262" s="97"/>
      <c r="C262" s="83" t="s">
        <v>134</v>
      </c>
      <c r="D262" s="28" t="s">
        <v>25</v>
      </c>
      <c r="E262" s="28" t="s">
        <v>128</v>
      </c>
      <c r="F262" s="100" t="s">
        <v>168</v>
      </c>
      <c r="G262" s="100" t="s">
        <v>124</v>
      </c>
      <c r="H262" s="100" t="s">
        <v>32</v>
      </c>
      <c r="I262" s="100" t="s">
        <v>122</v>
      </c>
      <c r="J262" s="100" t="s">
        <v>34</v>
      </c>
      <c r="K262" s="43" t="s">
        <v>62</v>
      </c>
      <c r="L262" s="182"/>
      <c r="M262" s="182" t="s">
        <v>100</v>
      </c>
      <c r="N262" s="183" t="n">
        <v>0</v>
      </c>
      <c r="O262" s="178"/>
      <c r="P262" s="179"/>
      <c r="Q262" s="155"/>
      <c r="R262" s="25"/>
    </row>
    <row r="263" customFormat="false" ht="31.15" hidden="false" customHeight="true" outlineLevel="0" collapsed="false">
      <c r="A263" s="96"/>
      <c r="B263" s="97"/>
      <c r="C263" s="83" t="s">
        <v>201</v>
      </c>
      <c r="D263" s="28" t="s">
        <v>25</v>
      </c>
      <c r="E263" s="28" t="s">
        <v>128</v>
      </c>
      <c r="F263" s="100" t="s">
        <v>168</v>
      </c>
      <c r="G263" s="100" t="s">
        <v>124</v>
      </c>
      <c r="H263" s="100" t="s">
        <v>32</v>
      </c>
      <c r="I263" s="100" t="s">
        <v>122</v>
      </c>
      <c r="J263" s="100" t="s">
        <v>34</v>
      </c>
      <c r="K263" s="43" t="s">
        <v>62</v>
      </c>
      <c r="L263" s="182"/>
      <c r="M263" s="188" t="s">
        <v>202</v>
      </c>
      <c r="N263" s="183" t="n">
        <v>700</v>
      </c>
      <c r="O263" s="178"/>
      <c r="P263" s="179"/>
      <c r="Q263" s="155"/>
      <c r="R263" s="25"/>
    </row>
    <row r="264" customFormat="false" ht="52.5" hidden="false" customHeight="true" outlineLevel="0" collapsed="false">
      <c r="A264" s="96"/>
      <c r="B264" s="97"/>
      <c r="C264" s="105" t="s">
        <v>212</v>
      </c>
      <c r="D264" s="187" t="n">
        <v>851</v>
      </c>
      <c r="E264" s="42" t="s">
        <v>128</v>
      </c>
      <c r="F264" s="182" t="s">
        <v>168</v>
      </c>
      <c r="G264" s="182" t="s">
        <v>124</v>
      </c>
      <c r="H264" s="182" t="s">
        <v>32</v>
      </c>
      <c r="I264" s="182" t="s">
        <v>28</v>
      </c>
      <c r="J264" s="40" t="s">
        <v>34</v>
      </c>
      <c r="K264" s="42"/>
      <c r="L264" s="182"/>
      <c r="M264" s="188"/>
      <c r="N264" s="127" t="n">
        <f aca="false">N265</f>
        <v>100</v>
      </c>
      <c r="O264" s="178"/>
      <c r="P264" s="179"/>
      <c r="Q264" s="155"/>
      <c r="R264" s="25"/>
    </row>
    <row r="265" customFormat="false" ht="31.15" hidden="false" customHeight="true" outlineLevel="0" collapsed="false">
      <c r="A265" s="96"/>
      <c r="B265" s="97"/>
      <c r="C265" s="83" t="s">
        <v>138</v>
      </c>
      <c r="D265" s="187" t="n">
        <v>851</v>
      </c>
      <c r="E265" s="88" t="s">
        <v>128</v>
      </c>
      <c r="F265" s="182" t="s">
        <v>168</v>
      </c>
      <c r="G265" s="182" t="s">
        <v>124</v>
      </c>
      <c r="H265" s="182" t="s">
        <v>32</v>
      </c>
      <c r="I265" s="182" t="s">
        <v>28</v>
      </c>
      <c r="J265" s="40" t="s">
        <v>34</v>
      </c>
      <c r="K265" s="42"/>
      <c r="L265" s="182"/>
      <c r="M265" s="188"/>
      <c r="N265" s="127" t="n">
        <f aca="false">N266</f>
        <v>100</v>
      </c>
      <c r="O265" s="178"/>
      <c r="P265" s="179"/>
      <c r="Q265" s="155"/>
      <c r="R265" s="25"/>
    </row>
    <row r="266" customFormat="false" ht="31.15" hidden="false" customHeight="true" outlineLevel="0" collapsed="false">
      <c r="A266" s="96"/>
      <c r="B266" s="97"/>
      <c r="C266" s="83" t="s">
        <v>139</v>
      </c>
      <c r="D266" s="187" t="n">
        <v>851</v>
      </c>
      <c r="E266" s="88" t="s">
        <v>128</v>
      </c>
      <c r="F266" s="182" t="s">
        <v>168</v>
      </c>
      <c r="G266" s="182" t="s">
        <v>124</v>
      </c>
      <c r="H266" s="182" t="s">
        <v>32</v>
      </c>
      <c r="I266" s="182" t="s">
        <v>28</v>
      </c>
      <c r="J266" s="40" t="s">
        <v>34</v>
      </c>
      <c r="K266" s="42" t="s">
        <v>96</v>
      </c>
      <c r="L266" s="182"/>
      <c r="M266" s="188"/>
      <c r="N266" s="127" t="n">
        <f aca="false">N267</f>
        <v>100</v>
      </c>
      <c r="O266" s="178"/>
      <c r="P266" s="179"/>
      <c r="Q266" s="155"/>
      <c r="R266" s="25"/>
    </row>
    <row r="267" customFormat="false" ht="31.15" hidden="false" customHeight="true" outlineLevel="0" collapsed="false">
      <c r="A267" s="96"/>
      <c r="B267" s="97"/>
      <c r="C267" s="83" t="s">
        <v>201</v>
      </c>
      <c r="D267" s="187" t="n">
        <v>851</v>
      </c>
      <c r="E267" s="88" t="s">
        <v>128</v>
      </c>
      <c r="F267" s="182" t="s">
        <v>168</v>
      </c>
      <c r="G267" s="182" t="s">
        <v>124</v>
      </c>
      <c r="H267" s="182" t="s">
        <v>32</v>
      </c>
      <c r="I267" s="182" t="s">
        <v>28</v>
      </c>
      <c r="J267" s="40" t="s">
        <v>34</v>
      </c>
      <c r="K267" s="42" t="s">
        <v>62</v>
      </c>
      <c r="L267" s="182"/>
      <c r="M267" s="188" t="s">
        <v>133</v>
      </c>
      <c r="N267" s="127" t="n">
        <v>100</v>
      </c>
      <c r="O267" s="178"/>
      <c r="P267" s="179"/>
      <c r="Q267" s="155"/>
      <c r="R267" s="25"/>
    </row>
    <row r="268" customFormat="false" ht="34.5" hidden="false" customHeight="true" outlineLevel="0" collapsed="false">
      <c r="A268" s="96"/>
      <c r="B268" s="97"/>
      <c r="C268" s="143" t="s">
        <v>88</v>
      </c>
      <c r="D268" s="28"/>
      <c r="E268" s="28"/>
      <c r="F268" s="100"/>
      <c r="G268" s="100"/>
      <c r="H268" s="100"/>
      <c r="I268" s="100"/>
      <c r="J268" s="100"/>
      <c r="K268" s="43"/>
      <c r="L268" s="182"/>
      <c r="M268" s="188"/>
      <c r="N268" s="183" t="n">
        <f aca="false">N269+N275+N280</f>
        <v>350</v>
      </c>
      <c r="O268" s="178"/>
      <c r="P268" s="179"/>
      <c r="Q268" s="155"/>
      <c r="R268" s="25"/>
    </row>
    <row r="269" customFormat="false" ht="34.5" hidden="false" customHeight="true" outlineLevel="0" collapsed="false">
      <c r="A269" s="96"/>
      <c r="B269" s="97"/>
      <c r="C269" s="143" t="s">
        <v>213</v>
      </c>
      <c r="D269" s="28"/>
      <c r="E269" s="28"/>
      <c r="F269" s="100"/>
      <c r="G269" s="100"/>
      <c r="H269" s="100"/>
      <c r="I269" s="100"/>
      <c r="J269" s="100"/>
      <c r="K269" s="43"/>
      <c r="L269" s="182"/>
      <c r="M269" s="188"/>
      <c r="N269" s="183" t="n">
        <f aca="false">N271+N272+N273+N274</f>
        <v>100</v>
      </c>
      <c r="O269" s="178"/>
      <c r="P269" s="179"/>
      <c r="Q269" s="155"/>
      <c r="R269" s="25"/>
    </row>
    <row r="270" customFormat="false" ht="34.5" hidden="false" customHeight="true" outlineLevel="0" collapsed="false">
      <c r="A270" s="96"/>
      <c r="B270" s="97"/>
      <c r="C270" s="83" t="s">
        <v>139</v>
      </c>
      <c r="D270" s="187" t="n">
        <v>851</v>
      </c>
      <c r="E270" s="88" t="s">
        <v>128</v>
      </c>
      <c r="F270" s="182" t="s">
        <v>168</v>
      </c>
      <c r="G270" s="182" t="s">
        <v>31</v>
      </c>
      <c r="H270" s="182" t="s">
        <v>92</v>
      </c>
      <c r="I270" s="182" t="s">
        <v>28</v>
      </c>
      <c r="J270" s="40" t="s">
        <v>34</v>
      </c>
      <c r="K270" s="42" t="s">
        <v>96</v>
      </c>
      <c r="L270" s="182"/>
      <c r="M270" s="190"/>
      <c r="N270" s="183" t="n">
        <f aca="false">N273+N274</f>
        <v>0</v>
      </c>
      <c r="O270" s="178"/>
      <c r="P270" s="179"/>
      <c r="Q270" s="155"/>
      <c r="R270" s="25"/>
    </row>
    <row r="271" customFormat="false" ht="34.5" hidden="false" customHeight="true" outlineLevel="0" collapsed="false">
      <c r="A271" s="96"/>
      <c r="B271" s="97"/>
      <c r="C271" s="83" t="s">
        <v>132</v>
      </c>
      <c r="D271" s="28" t="s">
        <v>25</v>
      </c>
      <c r="E271" s="28" t="s">
        <v>128</v>
      </c>
      <c r="F271" s="100" t="s">
        <v>168</v>
      </c>
      <c r="G271" s="100" t="s">
        <v>31</v>
      </c>
      <c r="H271" s="100" t="s">
        <v>92</v>
      </c>
      <c r="I271" s="100" t="s">
        <v>28</v>
      </c>
      <c r="J271" s="100" t="s">
        <v>34</v>
      </c>
      <c r="K271" s="43" t="s">
        <v>62</v>
      </c>
      <c r="L271" s="31"/>
      <c r="M271" s="180" t="s">
        <v>133</v>
      </c>
      <c r="N271" s="189" t="n">
        <v>100</v>
      </c>
      <c r="O271" s="178"/>
      <c r="P271" s="179"/>
      <c r="Q271" s="155"/>
      <c r="R271" s="25"/>
    </row>
    <row r="272" customFormat="false" ht="34.5" hidden="false" customHeight="true" outlineLevel="0" collapsed="false">
      <c r="A272" s="96"/>
      <c r="B272" s="97"/>
      <c r="C272" s="83" t="s">
        <v>134</v>
      </c>
      <c r="D272" s="28" t="s">
        <v>25</v>
      </c>
      <c r="E272" s="28" t="s">
        <v>128</v>
      </c>
      <c r="F272" s="100" t="s">
        <v>168</v>
      </c>
      <c r="G272" s="100" t="s">
        <v>31</v>
      </c>
      <c r="H272" s="100" t="s">
        <v>92</v>
      </c>
      <c r="I272" s="100" t="s">
        <v>28</v>
      </c>
      <c r="J272" s="100" t="s">
        <v>34</v>
      </c>
      <c r="K272" s="43" t="s">
        <v>62</v>
      </c>
      <c r="L272" s="182"/>
      <c r="M272" s="182" t="s">
        <v>100</v>
      </c>
      <c r="N272" s="183" t="n">
        <v>0</v>
      </c>
      <c r="O272" s="178"/>
      <c r="P272" s="179"/>
      <c r="Q272" s="155"/>
      <c r="R272" s="25"/>
    </row>
    <row r="273" customFormat="false" ht="34.5" hidden="false" customHeight="true" outlineLevel="0" collapsed="false">
      <c r="A273" s="96"/>
      <c r="B273" s="97"/>
      <c r="C273" s="83" t="s">
        <v>214</v>
      </c>
      <c r="D273" s="28" t="s">
        <v>25</v>
      </c>
      <c r="E273" s="28" t="s">
        <v>128</v>
      </c>
      <c r="F273" s="100" t="s">
        <v>168</v>
      </c>
      <c r="G273" s="100" t="s">
        <v>31</v>
      </c>
      <c r="H273" s="100" t="s">
        <v>92</v>
      </c>
      <c r="I273" s="100" t="s">
        <v>28</v>
      </c>
      <c r="J273" s="100" t="s">
        <v>34</v>
      </c>
      <c r="K273" s="43" t="s">
        <v>62</v>
      </c>
      <c r="L273" s="182"/>
      <c r="M273" s="188" t="s">
        <v>215</v>
      </c>
      <c r="N273" s="183" t="n">
        <v>0</v>
      </c>
      <c r="O273" s="178"/>
      <c r="P273" s="179"/>
      <c r="Q273" s="155"/>
      <c r="R273" s="25"/>
    </row>
    <row r="274" customFormat="false" ht="34.5" hidden="false" customHeight="true" outlineLevel="0" collapsed="false">
      <c r="A274" s="96"/>
      <c r="B274" s="97"/>
      <c r="C274" s="83" t="s">
        <v>105</v>
      </c>
      <c r="D274" s="28" t="s">
        <v>25</v>
      </c>
      <c r="E274" s="28" t="s">
        <v>128</v>
      </c>
      <c r="F274" s="100" t="s">
        <v>168</v>
      </c>
      <c r="G274" s="100" t="s">
        <v>31</v>
      </c>
      <c r="H274" s="100" t="s">
        <v>92</v>
      </c>
      <c r="I274" s="100" t="s">
        <v>28</v>
      </c>
      <c r="J274" s="100" t="s">
        <v>34</v>
      </c>
      <c r="K274" s="43" t="s">
        <v>62</v>
      </c>
      <c r="L274" s="182"/>
      <c r="M274" s="188" t="s">
        <v>68</v>
      </c>
      <c r="N274" s="183" t="n">
        <v>0</v>
      </c>
      <c r="O274" s="178"/>
      <c r="P274" s="179"/>
      <c r="Q274" s="155"/>
      <c r="R274" s="25"/>
    </row>
    <row r="275" customFormat="false" ht="66" hidden="false" customHeight="true" outlineLevel="0" collapsed="false">
      <c r="A275" s="96"/>
      <c r="B275" s="97"/>
      <c r="C275" s="105" t="s">
        <v>216</v>
      </c>
      <c r="D275" s="187" t="n">
        <v>851</v>
      </c>
      <c r="E275" s="42" t="s">
        <v>128</v>
      </c>
      <c r="F275" s="182" t="s">
        <v>168</v>
      </c>
      <c r="G275" s="182"/>
      <c r="H275" s="182"/>
      <c r="I275" s="182"/>
      <c r="J275" s="40"/>
      <c r="K275" s="42"/>
      <c r="L275" s="182"/>
      <c r="M275" s="188"/>
      <c r="N275" s="191" t="n">
        <f aca="false">N276</f>
        <v>100</v>
      </c>
      <c r="O275" s="178"/>
      <c r="P275" s="179"/>
      <c r="Q275" s="155"/>
      <c r="R275" s="25"/>
    </row>
    <row r="276" customFormat="false" ht="30.6" hidden="false" customHeight="true" outlineLevel="0" collapsed="false">
      <c r="A276" s="96"/>
      <c r="B276" s="97"/>
      <c r="C276" s="83" t="s">
        <v>138</v>
      </c>
      <c r="D276" s="187" t="n">
        <v>851</v>
      </c>
      <c r="E276" s="88" t="s">
        <v>128</v>
      </c>
      <c r="F276" s="182" t="s">
        <v>168</v>
      </c>
      <c r="G276" s="182" t="s">
        <v>217</v>
      </c>
      <c r="H276" s="182" t="s">
        <v>42</v>
      </c>
      <c r="I276" s="182" t="s">
        <v>122</v>
      </c>
      <c r="J276" s="40" t="s">
        <v>218</v>
      </c>
      <c r="K276" s="42"/>
      <c r="L276" s="182"/>
      <c r="M276" s="188"/>
      <c r="N276" s="191" t="n">
        <f aca="false">N277</f>
        <v>100</v>
      </c>
      <c r="O276" s="178"/>
      <c r="P276" s="179"/>
      <c r="Q276" s="155"/>
      <c r="R276" s="25"/>
    </row>
    <row r="277" customFormat="false" ht="34.5" hidden="false" customHeight="true" outlineLevel="0" collapsed="false">
      <c r="A277" s="96"/>
      <c r="B277" s="97"/>
      <c r="C277" s="83" t="s">
        <v>139</v>
      </c>
      <c r="D277" s="187" t="n">
        <v>851</v>
      </c>
      <c r="E277" s="88" t="s">
        <v>128</v>
      </c>
      <c r="F277" s="182" t="s">
        <v>168</v>
      </c>
      <c r="G277" s="182" t="s">
        <v>217</v>
      </c>
      <c r="H277" s="182" t="s">
        <v>42</v>
      </c>
      <c r="I277" s="182" t="s">
        <v>122</v>
      </c>
      <c r="J277" s="40" t="s">
        <v>218</v>
      </c>
      <c r="K277" s="42" t="s">
        <v>96</v>
      </c>
      <c r="L277" s="182"/>
      <c r="M277" s="188"/>
      <c r="N277" s="191" t="n">
        <f aca="false">N279</f>
        <v>100</v>
      </c>
      <c r="O277" s="178"/>
      <c r="P277" s="179"/>
      <c r="Q277" s="155"/>
      <c r="R277" s="25"/>
    </row>
    <row r="278" customFormat="false" ht="34.5" hidden="false" customHeight="true" outlineLevel="0" collapsed="false">
      <c r="A278" s="96"/>
      <c r="B278" s="97"/>
      <c r="C278" s="83" t="s">
        <v>132</v>
      </c>
      <c r="D278" s="187" t="n">
        <v>851</v>
      </c>
      <c r="E278" s="88" t="s">
        <v>128</v>
      </c>
      <c r="F278" s="182" t="s">
        <v>168</v>
      </c>
      <c r="G278" s="182" t="s">
        <v>217</v>
      </c>
      <c r="H278" s="182" t="s">
        <v>42</v>
      </c>
      <c r="I278" s="182" t="s">
        <v>122</v>
      </c>
      <c r="J278" s="40" t="s">
        <v>218</v>
      </c>
      <c r="K278" s="42" t="s">
        <v>62</v>
      </c>
      <c r="L278" s="182"/>
      <c r="M278" s="188" t="s">
        <v>133</v>
      </c>
      <c r="N278" s="191" t="n">
        <v>0</v>
      </c>
      <c r="O278" s="178"/>
      <c r="P278" s="179"/>
      <c r="Q278" s="155"/>
      <c r="R278" s="25"/>
    </row>
    <row r="279" customFormat="false" ht="34.5" hidden="false" customHeight="true" outlineLevel="0" collapsed="false">
      <c r="A279" s="96"/>
      <c r="B279" s="97"/>
      <c r="C279" s="83" t="s">
        <v>134</v>
      </c>
      <c r="D279" s="28" t="s">
        <v>25</v>
      </c>
      <c r="E279" s="28" t="s">
        <v>128</v>
      </c>
      <c r="F279" s="100" t="s">
        <v>168</v>
      </c>
      <c r="G279" s="100" t="s">
        <v>217</v>
      </c>
      <c r="H279" s="100" t="s">
        <v>42</v>
      </c>
      <c r="I279" s="100" t="s">
        <v>122</v>
      </c>
      <c r="J279" s="100" t="s">
        <v>218</v>
      </c>
      <c r="K279" s="43" t="s">
        <v>62</v>
      </c>
      <c r="L279" s="182"/>
      <c r="M279" s="182" t="s">
        <v>100</v>
      </c>
      <c r="N279" s="191" t="n">
        <v>100</v>
      </c>
      <c r="O279" s="178"/>
      <c r="P279" s="179"/>
      <c r="Q279" s="155"/>
      <c r="R279" s="25"/>
    </row>
    <row r="280" customFormat="false" ht="48.75" hidden="false" customHeight="true" outlineLevel="0" collapsed="false">
      <c r="A280" s="96"/>
      <c r="B280" s="97"/>
      <c r="C280" s="105" t="s">
        <v>219</v>
      </c>
      <c r="D280" s="187" t="n">
        <v>851</v>
      </c>
      <c r="E280" s="42" t="s">
        <v>128</v>
      </c>
      <c r="F280" s="182" t="s">
        <v>168</v>
      </c>
      <c r="G280" s="182"/>
      <c r="H280" s="182"/>
      <c r="I280" s="182"/>
      <c r="J280" s="40"/>
      <c r="K280" s="42"/>
      <c r="L280" s="182"/>
      <c r="M280" s="188"/>
      <c r="N280" s="191" t="n">
        <f aca="false">N281</f>
        <v>150</v>
      </c>
      <c r="O280" s="178"/>
      <c r="P280" s="179"/>
      <c r="Q280" s="155"/>
      <c r="R280" s="25"/>
    </row>
    <row r="281" customFormat="false" ht="34.5" hidden="false" customHeight="true" outlineLevel="0" collapsed="false">
      <c r="A281" s="96"/>
      <c r="B281" s="97"/>
      <c r="C281" s="83" t="s">
        <v>138</v>
      </c>
      <c r="D281" s="187" t="n">
        <v>851</v>
      </c>
      <c r="E281" s="88" t="s">
        <v>128</v>
      </c>
      <c r="F281" s="182" t="s">
        <v>168</v>
      </c>
      <c r="G281" s="182" t="s">
        <v>217</v>
      </c>
      <c r="H281" s="182" t="s">
        <v>42</v>
      </c>
      <c r="I281" s="182" t="s">
        <v>128</v>
      </c>
      <c r="J281" s="40" t="s">
        <v>218</v>
      </c>
      <c r="K281" s="42"/>
      <c r="L281" s="182"/>
      <c r="M281" s="188"/>
      <c r="N281" s="191" t="n">
        <f aca="false">N282</f>
        <v>150</v>
      </c>
      <c r="O281" s="178"/>
      <c r="P281" s="179"/>
      <c r="Q281" s="155"/>
      <c r="R281" s="25"/>
    </row>
    <row r="282" customFormat="false" ht="34.5" hidden="false" customHeight="true" outlineLevel="0" collapsed="false">
      <c r="A282" s="96"/>
      <c r="B282" s="97"/>
      <c r="C282" s="83" t="s">
        <v>139</v>
      </c>
      <c r="D282" s="187" t="n">
        <v>851</v>
      </c>
      <c r="E282" s="88" t="s">
        <v>128</v>
      </c>
      <c r="F282" s="182" t="s">
        <v>168</v>
      </c>
      <c r="G282" s="182" t="s">
        <v>217</v>
      </c>
      <c r="H282" s="182" t="s">
        <v>42</v>
      </c>
      <c r="I282" s="182" t="s">
        <v>128</v>
      </c>
      <c r="J282" s="40" t="s">
        <v>218</v>
      </c>
      <c r="K282" s="42" t="s">
        <v>96</v>
      </c>
      <c r="L282" s="182"/>
      <c r="M282" s="188"/>
      <c r="N282" s="191" t="n">
        <f aca="false">N284</f>
        <v>150</v>
      </c>
      <c r="O282" s="178"/>
      <c r="P282" s="179"/>
      <c r="Q282" s="155"/>
      <c r="R282" s="25"/>
    </row>
    <row r="283" customFormat="false" ht="34.5" hidden="false" customHeight="true" outlineLevel="0" collapsed="false">
      <c r="A283" s="96"/>
      <c r="B283" s="97"/>
      <c r="C283" s="83" t="s">
        <v>132</v>
      </c>
      <c r="D283" s="187" t="n">
        <v>851</v>
      </c>
      <c r="E283" s="88" t="s">
        <v>128</v>
      </c>
      <c r="F283" s="182" t="s">
        <v>168</v>
      </c>
      <c r="G283" s="182" t="s">
        <v>217</v>
      </c>
      <c r="H283" s="182" t="s">
        <v>42</v>
      </c>
      <c r="I283" s="182" t="s">
        <v>128</v>
      </c>
      <c r="J283" s="40" t="s">
        <v>218</v>
      </c>
      <c r="K283" s="42" t="s">
        <v>62</v>
      </c>
      <c r="L283" s="182"/>
      <c r="M283" s="188" t="s">
        <v>133</v>
      </c>
      <c r="N283" s="191" t="n">
        <v>0</v>
      </c>
      <c r="O283" s="178"/>
      <c r="P283" s="179"/>
      <c r="Q283" s="155"/>
      <c r="R283" s="25"/>
    </row>
    <row r="284" customFormat="false" ht="34.5" hidden="false" customHeight="true" outlineLevel="0" collapsed="false">
      <c r="A284" s="96"/>
      <c r="B284" s="97"/>
      <c r="C284" s="83" t="s">
        <v>134</v>
      </c>
      <c r="D284" s="28" t="s">
        <v>25</v>
      </c>
      <c r="E284" s="28" t="s">
        <v>128</v>
      </c>
      <c r="F284" s="100" t="s">
        <v>168</v>
      </c>
      <c r="G284" s="100" t="s">
        <v>217</v>
      </c>
      <c r="H284" s="100" t="s">
        <v>42</v>
      </c>
      <c r="I284" s="100" t="s">
        <v>128</v>
      </c>
      <c r="J284" s="100" t="s">
        <v>218</v>
      </c>
      <c r="K284" s="43" t="s">
        <v>62</v>
      </c>
      <c r="L284" s="182"/>
      <c r="M284" s="182" t="s">
        <v>100</v>
      </c>
      <c r="N284" s="191" t="n">
        <v>150</v>
      </c>
      <c r="O284" s="178"/>
      <c r="P284" s="179"/>
      <c r="Q284" s="155"/>
      <c r="R284" s="25"/>
    </row>
    <row r="285" customFormat="false" ht="31.5" hidden="false" customHeight="true" outlineLevel="0" collapsed="false">
      <c r="A285" s="96"/>
      <c r="B285" s="97"/>
      <c r="C285" s="192" t="s">
        <v>220</v>
      </c>
      <c r="D285" s="42" t="s">
        <v>25</v>
      </c>
      <c r="E285" s="42" t="s">
        <v>128</v>
      </c>
      <c r="F285" s="42" t="s">
        <v>128</v>
      </c>
      <c r="G285" s="42"/>
      <c r="H285" s="42"/>
      <c r="I285" s="42"/>
      <c r="J285" s="40"/>
      <c r="K285" s="42"/>
      <c r="L285" s="88"/>
      <c r="M285" s="193"/>
      <c r="N285" s="194" t="n">
        <f aca="false">N286+N293</f>
        <v>6298.8</v>
      </c>
      <c r="O285" s="178"/>
      <c r="P285" s="179"/>
      <c r="Q285" s="155"/>
      <c r="R285" s="25"/>
    </row>
    <row r="286" customFormat="false" ht="78" hidden="false" customHeight="true" outlineLevel="0" collapsed="false">
      <c r="A286" s="96"/>
      <c r="B286" s="97"/>
      <c r="C286" s="165" t="s">
        <v>180</v>
      </c>
      <c r="D286" s="74" t="s">
        <v>25</v>
      </c>
      <c r="E286" s="74" t="s">
        <v>128</v>
      </c>
      <c r="F286" s="74" t="s">
        <v>128</v>
      </c>
      <c r="G286" s="74" t="s">
        <v>122</v>
      </c>
      <c r="H286" s="74" t="s">
        <v>42</v>
      </c>
      <c r="I286" s="42" t="s">
        <v>33</v>
      </c>
      <c r="J286" s="40" t="s">
        <v>75</v>
      </c>
      <c r="K286" s="42"/>
      <c r="L286" s="88"/>
      <c r="M286" s="139"/>
      <c r="N286" s="195" t="n">
        <f aca="false">N287</f>
        <v>201</v>
      </c>
      <c r="O286" s="178"/>
      <c r="P286" s="179"/>
      <c r="Q286" s="155"/>
      <c r="R286" s="25"/>
    </row>
    <row r="287" customFormat="false" ht="31.5" hidden="false" customHeight="true" outlineLevel="0" collapsed="false">
      <c r="A287" s="96"/>
      <c r="B287" s="97"/>
      <c r="C287" s="157" t="s">
        <v>221</v>
      </c>
      <c r="D287" s="42" t="s">
        <v>25</v>
      </c>
      <c r="E287" s="42" t="s">
        <v>128</v>
      </c>
      <c r="F287" s="42" t="s">
        <v>128</v>
      </c>
      <c r="G287" s="42" t="s">
        <v>122</v>
      </c>
      <c r="H287" s="74" t="s">
        <v>32</v>
      </c>
      <c r="I287" s="42"/>
      <c r="J287" s="40"/>
      <c r="K287" s="42"/>
      <c r="L287" s="88"/>
      <c r="M287" s="139"/>
      <c r="N287" s="195" t="n">
        <f aca="false">N288</f>
        <v>201</v>
      </c>
      <c r="O287" s="178"/>
      <c r="P287" s="179"/>
      <c r="Q287" s="155"/>
      <c r="R287" s="25"/>
    </row>
    <row r="288" customFormat="false" ht="95.25" hidden="false" customHeight="true" outlineLevel="0" collapsed="false">
      <c r="A288" s="96"/>
      <c r="B288" s="97"/>
      <c r="C288" s="159" t="s">
        <v>222</v>
      </c>
      <c r="D288" s="42" t="s">
        <v>25</v>
      </c>
      <c r="E288" s="42" t="s">
        <v>128</v>
      </c>
      <c r="F288" s="42" t="s">
        <v>128</v>
      </c>
      <c r="G288" s="42" t="s">
        <v>122</v>
      </c>
      <c r="H288" s="42" t="s">
        <v>32</v>
      </c>
      <c r="I288" s="42" t="s">
        <v>168</v>
      </c>
      <c r="J288" s="40" t="s">
        <v>34</v>
      </c>
      <c r="K288" s="74"/>
      <c r="L288" s="106"/>
      <c r="M288" s="137"/>
      <c r="N288" s="196" t="n">
        <f aca="false">N289</f>
        <v>201</v>
      </c>
      <c r="O288" s="178"/>
      <c r="P288" s="179"/>
      <c r="Q288" s="155"/>
      <c r="R288" s="25"/>
    </row>
    <row r="289" customFormat="false" ht="31.5" hidden="false" customHeight="true" outlineLevel="0" collapsed="false">
      <c r="A289" s="96"/>
      <c r="B289" s="97"/>
      <c r="C289" s="83" t="s">
        <v>138</v>
      </c>
      <c r="D289" s="42" t="s">
        <v>25</v>
      </c>
      <c r="E289" s="42" t="s">
        <v>128</v>
      </c>
      <c r="F289" s="42" t="s">
        <v>128</v>
      </c>
      <c r="G289" s="42" t="s">
        <v>122</v>
      </c>
      <c r="H289" s="42" t="s">
        <v>32</v>
      </c>
      <c r="I289" s="42" t="s">
        <v>168</v>
      </c>
      <c r="J289" s="40" t="s">
        <v>34</v>
      </c>
      <c r="K289" s="42" t="s">
        <v>112</v>
      </c>
      <c r="L289" s="106"/>
      <c r="M289" s="137"/>
      <c r="N289" s="196" t="n">
        <f aca="false">N292</f>
        <v>201</v>
      </c>
      <c r="O289" s="178"/>
      <c r="P289" s="179"/>
      <c r="Q289" s="155"/>
      <c r="R289" s="25"/>
    </row>
    <row r="290" customFormat="false" ht="31.5" hidden="false" customHeight="true" outlineLevel="0" collapsed="false">
      <c r="A290" s="96"/>
      <c r="B290" s="97"/>
      <c r="C290" s="83" t="s">
        <v>139</v>
      </c>
      <c r="D290" s="42" t="s">
        <v>25</v>
      </c>
      <c r="E290" s="42" t="s">
        <v>128</v>
      </c>
      <c r="F290" s="42" t="s">
        <v>128</v>
      </c>
      <c r="G290" s="42" t="s">
        <v>122</v>
      </c>
      <c r="H290" s="42" t="s">
        <v>32</v>
      </c>
      <c r="I290" s="42" t="s">
        <v>168</v>
      </c>
      <c r="J290" s="40" t="s">
        <v>34</v>
      </c>
      <c r="K290" s="42" t="s">
        <v>96</v>
      </c>
      <c r="L290" s="106"/>
      <c r="M290" s="137"/>
      <c r="N290" s="196" t="n">
        <f aca="false">N291</f>
        <v>201</v>
      </c>
      <c r="O290" s="178"/>
      <c r="P290" s="179"/>
      <c r="Q290" s="155"/>
      <c r="R290" s="25"/>
    </row>
    <row r="291" customFormat="false" ht="31.5" hidden="false" customHeight="true" outlineLevel="0" collapsed="false">
      <c r="A291" s="96"/>
      <c r="B291" s="97"/>
      <c r="C291" s="83" t="s">
        <v>114</v>
      </c>
      <c r="D291" s="42" t="s">
        <v>25</v>
      </c>
      <c r="E291" s="42" t="s">
        <v>128</v>
      </c>
      <c r="F291" s="42" t="s">
        <v>128</v>
      </c>
      <c r="G291" s="42" t="s">
        <v>122</v>
      </c>
      <c r="H291" s="42" t="s">
        <v>32</v>
      </c>
      <c r="I291" s="42" t="s">
        <v>168</v>
      </c>
      <c r="J291" s="40" t="s">
        <v>34</v>
      </c>
      <c r="K291" s="42" t="s">
        <v>62</v>
      </c>
      <c r="L291" s="106"/>
      <c r="M291" s="137"/>
      <c r="N291" s="196" t="n">
        <f aca="false">N292</f>
        <v>201</v>
      </c>
      <c r="O291" s="178"/>
      <c r="P291" s="179"/>
      <c r="Q291" s="155"/>
      <c r="R291" s="25"/>
    </row>
    <row r="292" customFormat="false" ht="31.5" hidden="false" customHeight="true" outlineLevel="0" collapsed="false">
      <c r="A292" s="96"/>
      <c r="B292" s="97"/>
      <c r="C292" s="83" t="s">
        <v>134</v>
      </c>
      <c r="D292" s="42" t="s">
        <v>25</v>
      </c>
      <c r="E292" s="42" t="s">
        <v>128</v>
      </c>
      <c r="F292" s="42" t="s">
        <v>128</v>
      </c>
      <c r="G292" s="42" t="s">
        <v>122</v>
      </c>
      <c r="H292" s="42" t="s">
        <v>32</v>
      </c>
      <c r="I292" s="42" t="s">
        <v>168</v>
      </c>
      <c r="J292" s="40" t="s">
        <v>34</v>
      </c>
      <c r="K292" s="42" t="s">
        <v>62</v>
      </c>
      <c r="L292" s="106"/>
      <c r="M292" s="137" t="n">
        <v>226</v>
      </c>
      <c r="N292" s="196" t="n">
        <v>201</v>
      </c>
      <c r="O292" s="178"/>
      <c r="P292" s="179"/>
      <c r="Q292" s="155"/>
      <c r="R292" s="25"/>
    </row>
    <row r="293" customFormat="false" ht="60.6" hidden="false" customHeight="true" outlineLevel="0" collapsed="false">
      <c r="A293" s="96"/>
      <c r="B293" s="97"/>
      <c r="C293" s="105" t="s">
        <v>125</v>
      </c>
      <c r="D293" s="42" t="s">
        <v>25</v>
      </c>
      <c r="E293" s="42" t="s">
        <v>128</v>
      </c>
      <c r="F293" s="42" t="s">
        <v>128</v>
      </c>
      <c r="G293" s="42" t="s">
        <v>124</v>
      </c>
      <c r="H293" s="42" t="s">
        <v>42</v>
      </c>
      <c r="I293" s="42" t="s">
        <v>33</v>
      </c>
      <c r="J293" s="40" t="s">
        <v>75</v>
      </c>
      <c r="K293" s="42"/>
      <c r="L293" s="88"/>
      <c r="M293" s="139"/>
      <c r="N293" s="197" t="n">
        <f aca="false">N294</f>
        <v>6097.8</v>
      </c>
      <c r="O293" s="178"/>
      <c r="P293" s="179"/>
      <c r="Q293" s="155"/>
      <c r="R293" s="25"/>
    </row>
    <row r="294" customFormat="false" ht="26.45" hidden="false" customHeight="true" outlineLevel="0" collapsed="false">
      <c r="A294" s="96"/>
      <c r="B294" s="97"/>
      <c r="C294" s="110" t="s">
        <v>126</v>
      </c>
      <c r="D294" s="106" t="n">
        <v>851</v>
      </c>
      <c r="E294" s="106" t="s">
        <v>128</v>
      </c>
      <c r="F294" s="74" t="s">
        <v>128</v>
      </c>
      <c r="G294" s="74" t="s">
        <v>124</v>
      </c>
      <c r="H294" s="74" t="s">
        <v>32</v>
      </c>
      <c r="I294" s="74" t="s">
        <v>33</v>
      </c>
      <c r="J294" s="28" t="s">
        <v>75</v>
      </c>
      <c r="K294" s="42"/>
      <c r="L294" s="88"/>
      <c r="M294" s="139"/>
      <c r="N294" s="197" t="n">
        <f aca="false">N295</f>
        <v>6097.8</v>
      </c>
      <c r="O294" s="178"/>
      <c r="P294" s="179"/>
      <c r="Q294" s="155"/>
      <c r="R294" s="25"/>
    </row>
    <row r="295" customFormat="false" ht="65.45" hidden="false" customHeight="true" outlineLevel="0" collapsed="false">
      <c r="A295" s="96"/>
      <c r="B295" s="97"/>
      <c r="C295" s="198" t="s">
        <v>223</v>
      </c>
      <c r="D295" s="106" t="n">
        <v>851</v>
      </c>
      <c r="E295" s="106" t="s">
        <v>128</v>
      </c>
      <c r="F295" s="74" t="s">
        <v>128</v>
      </c>
      <c r="G295" s="74" t="s">
        <v>124</v>
      </c>
      <c r="H295" s="74" t="s">
        <v>32</v>
      </c>
      <c r="I295" s="74" t="s">
        <v>128</v>
      </c>
      <c r="J295" s="28" t="s">
        <v>34</v>
      </c>
      <c r="K295" s="74"/>
      <c r="L295" s="74"/>
      <c r="M295" s="75"/>
      <c r="N295" s="197" t="n">
        <f aca="false">N296+N300+N311</f>
        <v>6097.8</v>
      </c>
      <c r="O295" s="178"/>
      <c r="P295" s="179"/>
      <c r="Q295" s="155"/>
      <c r="R295" s="25"/>
    </row>
    <row r="296" customFormat="false" ht="31.5" hidden="false" customHeight="true" outlineLevel="0" collapsed="false">
      <c r="A296" s="96"/>
      <c r="B296" s="97"/>
      <c r="C296" s="199" t="s">
        <v>224</v>
      </c>
      <c r="D296" s="42" t="s">
        <v>25</v>
      </c>
      <c r="E296" s="42" t="s">
        <v>128</v>
      </c>
      <c r="F296" s="42" t="s">
        <v>128</v>
      </c>
      <c r="G296" s="42" t="s">
        <v>124</v>
      </c>
      <c r="H296" s="42" t="s">
        <v>32</v>
      </c>
      <c r="I296" s="42" t="s">
        <v>128</v>
      </c>
      <c r="J296" s="40" t="s">
        <v>34</v>
      </c>
      <c r="K296" s="42" t="s">
        <v>225</v>
      </c>
      <c r="L296" s="88" t="n">
        <v>225</v>
      </c>
      <c r="M296" s="139"/>
      <c r="N296" s="200" t="n">
        <f aca="false">N297+N299+N298</f>
        <v>5917</v>
      </c>
      <c r="O296" s="178"/>
      <c r="P296" s="179"/>
      <c r="Q296" s="155"/>
      <c r="R296" s="25"/>
    </row>
    <row r="297" customFormat="false" ht="31.5" hidden="false" customHeight="true" outlineLevel="0" collapsed="false">
      <c r="A297" s="96"/>
      <c r="B297" s="97"/>
      <c r="C297" s="192" t="s">
        <v>226</v>
      </c>
      <c r="D297" s="42" t="s">
        <v>25</v>
      </c>
      <c r="E297" s="42" t="s">
        <v>128</v>
      </c>
      <c r="F297" s="42" t="s">
        <v>128</v>
      </c>
      <c r="G297" s="42" t="s">
        <v>124</v>
      </c>
      <c r="H297" s="42" t="s">
        <v>32</v>
      </c>
      <c r="I297" s="42" t="s">
        <v>128</v>
      </c>
      <c r="J297" s="40" t="s">
        <v>34</v>
      </c>
      <c r="K297" s="43" t="s">
        <v>227</v>
      </c>
      <c r="L297" s="88"/>
      <c r="M297" s="139" t="n">
        <v>211</v>
      </c>
      <c r="N297" s="183" t="n">
        <v>4507</v>
      </c>
      <c r="O297" s="178"/>
      <c r="P297" s="179"/>
      <c r="Q297" s="155"/>
      <c r="R297" s="25"/>
    </row>
    <row r="298" customFormat="false" ht="31.5" hidden="false" customHeight="true" outlineLevel="0" collapsed="false">
      <c r="A298" s="96"/>
      <c r="B298" s="97"/>
      <c r="C298" s="192" t="s">
        <v>228</v>
      </c>
      <c r="D298" s="42" t="s">
        <v>25</v>
      </c>
      <c r="E298" s="42" t="s">
        <v>128</v>
      </c>
      <c r="F298" s="42" t="s">
        <v>128</v>
      </c>
      <c r="G298" s="42" t="s">
        <v>124</v>
      </c>
      <c r="H298" s="42" t="s">
        <v>32</v>
      </c>
      <c r="I298" s="42" t="s">
        <v>128</v>
      </c>
      <c r="J298" s="40" t="s">
        <v>34</v>
      </c>
      <c r="K298" s="43" t="s">
        <v>227</v>
      </c>
      <c r="L298" s="88"/>
      <c r="M298" s="139" t="n">
        <v>266</v>
      </c>
      <c r="N298" s="183" t="n">
        <v>50</v>
      </c>
      <c r="O298" s="178"/>
      <c r="P298" s="179"/>
      <c r="Q298" s="155"/>
      <c r="R298" s="25"/>
    </row>
    <row r="299" customFormat="false" ht="66.6" hidden="false" customHeight="true" outlineLevel="0" collapsed="false">
      <c r="A299" s="96"/>
      <c r="B299" s="97"/>
      <c r="C299" s="192" t="s">
        <v>229</v>
      </c>
      <c r="D299" s="42" t="s">
        <v>25</v>
      </c>
      <c r="E299" s="42" t="s">
        <v>128</v>
      </c>
      <c r="F299" s="42" t="s">
        <v>128</v>
      </c>
      <c r="G299" s="42" t="s">
        <v>124</v>
      </c>
      <c r="H299" s="42" t="s">
        <v>32</v>
      </c>
      <c r="I299" s="42" t="s">
        <v>128</v>
      </c>
      <c r="J299" s="40" t="s">
        <v>34</v>
      </c>
      <c r="K299" s="43" t="s">
        <v>230</v>
      </c>
      <c r="L299" s="88"/>
      <c r="M299" s="139" t="n">
        <v>213</v>
      </c>
      <c r="N299" s="189" t="n">
        <v>1360</v>
      </c>
      <c r="O299" s="178"/>
      <c r="P299" s="179"/>
      <c r="Q299" s="155"/>
      <c r="R299" s="25"/>
    </row>
    <row r="300" customFormat="false" ht="31.5" hidden="false" customHeight="true" outlineLevel="0" collapsed="false">
      <c r="A300" s="96"/>
      <c r="B300" s="97"/>
      <c r="C300" s="192" t="s">
        <v>138</v>
      </c>
      <c r="D300" s="42" t="s">
        <v>25</v>
      </c>
      <c r="E300" s="42" t="s">
        <v>128</v>
      </c>
      <c r="F300" s="42" t="s">
        <v>128</v>
      </c>
      <c r="G300" s="42" t="s">
        <v>124</v>
      </c>
      <c r="H300" s="42" t="s">
        <v>32</v>
      </c>
      <c r="I300" s="42" t="s">
        <v>128</v>
      </c>
      <c r="J300" s="40" t="s">
        <v>34</v>
      </c>
      <c r="K300" s="43" t="s">
        <v>112</v>
      </c>
      <c r="L300" s="88"/>
      <c r="M300" s="139"/>
      <c r="N300" s="183" t="n">
        <f aca="false">N301</f>
        <v>180.8</v>
      </c>
      <c r="O300" s="178"/>
      <c r="P300" s="179"/>
      <c r="Q300" s="155"/>
      <c r="R300" s="25"/>
    </row>
    <row r="301" customFormat="false" ht="61.9" hidden="false" customHeight="true" outlineLevel="0" collapsed="false">
      <c r="A301" s="96"/>
      <c r="B301" s="97"/>
      <c r="C301" s="192" t="s">
        <v>113</v>
      </c>
      <c r="D301" s="42" t="s">
        <v>25</v>
      </c>
      <c r="E301" s="42" t="s">
        <v>128</v>
      </c>
      <c r="F301" s="42" t="s">
        <v>128</v>
      </c>
      <c r="G301" s="42" t="s">
        <v>124</v>
      </c>
      <c r="H301" s="42" t="s">
        <v>32</v>
      </c>
      <c r="I301" s="42" t="s">
        <v>128</v>
      </c>
      <c r="J301" s="40" t="s">
        <v>34</v>
      </c>
      <c r="K301" s="43" t="s">
        <v>96</v>
      </c>
      <c r="L301" s="88"/>
      <c r="M301" s="139"/>
      <c r="N301" s="183" t="n">
        <f aca="false">N302+N303+N304+N305+N306+N307+N308+N309</f>
        <v>180.8</v>
      </c>
      <c r="O301" s="3"/>
      <c r="P301" s="201"/>
      <c r="Q301" s="202"/>
      <c r="R301" s="25"/>
    </row>
    <row r="302" customFormat="false" ht="32.45" hidden="false" customHeight="true" outlineLevel="0" collapsed="false">
      <c r="A302" s="96"/>
      <c r="B302" s="97"/>
      <c r="C302" s="192" t="s">
        <v>231</v>
      </c>
      <c r="D302" s="42" t="s">
        <v>25</v>
      </c>
      <c r="E302" s="42" t="s">
        <v>128</v>
      </c>
      <c r="F302" s="42" t="s">
        <v>128</v>
      </c>
      <c r="G302" s="42" t="s">
        <v>124</v>
      </c>
      <c r="H302" s="42" t="s">
        <v>32</v>
      </c>
      <c r="I302" s="42" t="s">
        <v>128</v>
      </c>
      <c r="J302" s="40" t="s">
        <v>34</v>
      </c>
      <c r="K302" s="43" t="s">
        <v>62</v>
      </c>
      <c r="L302" s="88"/>
      <c r="M302" s="139" t="n">
        <v>221</v>
      </c>
      <c r="N302" s="183" t="n">
        <v>70</v>
      </c>
      <c r="O302" s="3"/>
      <c r="P302" s="201"/>
      <c r="Q302" s="202"/>
      <c r="R302" s="25"/>
    </row>
    <row r="303" customFormat="false" ht="25.9" hidden="false" customHeight="true" outlineLevel="0" collapsed="false">
      <c r="A303" s="96"/>
      <c r="B303" s="97"/>
      <c r="C303" s="83" t="s">
        <v>201</v>
      </c>
      <c r="D303" s="42" t="s">
        <v>25</v>
      </c>
      <c r="E303" s="42" t="s">
        <v>128</v>
      </c>
      <c r="F303" s="42" t="s">
        <v>128</v>
      </c>
      <c r="G303" s="42" t="s">
        <v>124</v>
      </c>
      <c r="H303" s="42" t="s">
        <v>32</v>
      </c>
      <c r="I303" s="42" t="s">
        <v>128</v>
      </c>
      <c r="J303" s="40" t="s">
        <v>34</v>
      </c>
      <c r="K303" s="43" t="s">
        <v>209</v>
      </c>
      <c r="L303" s="88"/>
      <c r="M303" s="139" t="n">
        <v>223</v>
      </c>
      <c r="N303" s="183"/>
      <c r="O303" s="3"/>
      <c r="P303" s="201"/>
      <c r="Q303" s="202"/>
      <c r="R303" s="25"/>
    </row>
    <row r="304" customFormat="false" ht="30" hidden="false" customHeight="true" outlineLevel="0" collapsed="false">
      <c r="A304" s="96"/>
      <c r="B304" s="97"/>
      <c r="C304" s="83" t="s">
        <v>132</v>
      </c>
      <c r="D304" s="42" t="s">
        <v>25</v>
      </c>
      <c r="E304" s="42" t="s">
        <v>128</v>
      </c>
      <c r="F304" s="42" t="s">
        <v>128</v>
      </c>
      <c r="G304" s="42" t="s">
        <v>124</v>
      </c>
      <c r="H304" s="42" t="s">
        <v>32</v>
      </c>
      <c r="I304" s="42" t="s">
        <v>128</v>
      </c>
      <c r="J304" s="40" t="s">
        <v>34</v>
      </c>
      <c r="K304" s="43" t="s">
        <v>62</v>
      </c>
      <c r="L304" s="88"/>
      <c r="M304" s="139" t="n">
        <v>225</v>
      </c>
      <c r="N304" s="183" t="n">
        <v>0</v>
      </c>
      <c r="O304" s="3"/>
      <c r="P304" s="201"/>
      <c r="Q304" s="202"/>
      <c r="R304" s="25"/>
    </row>
    <row r="305" customFormat="false" ht="30" hidden="false" customHeight="true" outlineLevel="0" collapsed="false">
      <c r="A305" s="96"/>
      <c r="B305" s="97"/>
      <c r="C305" s="192" t="s">
        <v>67</v>
      </c>
      <c r="D305" s="42" t="s">
        <v>25</v>
      </c>
      <c r="E305" s="42" t="s">
        <v>128</v>
      </c>
      <c r="F305" s="42" t="s">
        <v>128</v>
      </c>
      <c r="G305" s="42" t="s">
        <v>124</v>
      </c>
      <c r="H305" s="42" t="s">
        <v>32</v>
      </c>
      <c r="I305" s="42" t="s">
        <v>128</v>
      </c>
      <c r="J305" s="40" t="s">
        <v>34</v>
      </c>
      <c r="K305" s="43" t="s">
        <v>62</v>
      </c>
      <c r="L305" s="88"/>
      <c r="M305" s="139" t="n">
        <v>226</v>
      </c>
      <c r="N305" s="183" t="n">
        <v>35</v>
      </c>
      <c r="O305" s="3"/>
      <c r="P305" s="201"/>
      <c r="Q305" s="202"/>
      <c r="R305" s="25"/>
    </row>
    <row r="306" customFormat="false" ht="30" hidden="false" customHeight="true" outlineLevel="0" collapsed="false">
      <c r="A306" s="96"/>
      <c r="B306" s="97"/>
      <c r="C306" s="83" t="s">
        <v>102</v>
      </c>
      <c r="D306" s="42" t="s">
        <v>25</v>
      </c>
      <c r="E306" s="42" t="s">
        <v>128</v>
      </c>
      <c r="F306" s="42" t="s">
        <v>128</v>
      </c>
      <c r="G306" s="42" t="s">
        <v>124</v>
      </c>
      <c r="H306" s="42" t="s">
        <v>32</v>
      </c>
      <c r="I306" s="42" t="s">
        <v>128</v>
      </c>
      <c r="J306" s="40" t="s">
        <v>34</v>
      </c>
      <c r="K306" s="43" t="s">
        <v>62</v>
      </c>
      <c r="L306" s="88"/>
      <c r="M306" s="139" t="n">
        <v>310</v>
      </c>
      <c r="N306" s="183" t="n">
        <v>9.6</v>
      </c>
      <c r="O306" s="3"/>
      <c r="P306" s="201"/>
      <c r="Q306" s="202"/>
      <c r="R306" s="25"/>
    </row>
    <row r="307" customFormat="false" ht="30" hidden="false" customHeight="true" outlineLevel="0" collapsed="false">
      <c r="A307" s="96"/>
      <c r="B307" s="97"/>
      <c r="C307" s="83" t="s">
        <v>232</v>
      </c>
      <c r="D307" s="42" t="s">
        <v>25</v>
      </c>
      <c r="E307" s="42" t="s">
        <v>128</v>
      </c>
      <c r="F307" s="42" t="s">
        <v>128</v>
      </c>
      <c r="G307" s="42" t="s">
        <v>124</v>
      </c>
      <c r="H307" s="42" t="s">
        <v>32</v>
      </c>
      <c r="I307" s="42" t="s">
        <v>128</v>
      </c>
      <c r="J307" s="40" t="s">
        <v>34</v>
      </c>
      <c r="K307" s="43" t="s">
        <v>62</v>
      </c>
      <c r="L307" s="88"/>
      <c r="M307" s="139" t="n">
        <v>343</v>
      </c>
      <c r="N307" s="183" t="n">
        <v>6.5</v>
      </c>
      <c r="O307" s="3"/>
      <c r="P307" s="201"/>
      <c r="Q307" s="202"/>
      <c r="R307" s="25"/>
    </row>
    <row r="308" customFormat="false" ht="30" hidden="false" customHeight="true" outlineLevel="0" collapsed="false">
      <c r="A308" s="96"/>
      <c r="B308" s="97"/>
      <c r="C308" s="83" t="s">
        <v>233</v>
      </c>
      <c r="D308" s="42" t="s">
        <v>25</v>
      </c>
      <c r="E308" s="42" t="s">
        <v>128</v>
      </c>
      <c r="F308" s="42" t="s">
        <v>128</v>
      </c>
      <c r="G308" s="42" t="s">
        <v>124</v>
      </c>
      <c r="H308" s="42" t="s">
        <v>32</v>
      </c>
      <c r="I308" s="42" t="s">
        <v>128</v>
      </c>
      <c r="J308" s="40" t="s">
        <v>34</v>
      </c>
      <c r="K308" s="43" t="s">
        <v>62</v>
      </c>
      <c r="L308" s="88"/>
      <c r="M308" s="139" t="n">
        <v>345</v>
      </c>
      <c r="N308" s="183" t="n">
        <v>0</v>
      </c>
      <c r="O308" s="3"/>
      <c r="P308" s="201"/>
      <c r="Q308" s="202"/>
      <c r="R308" s="25"/>
    </row>
    <row r="309" customFormat="false" ht="42.6" hidden="false" customHeight="true" outlineLevel="0" collapsed="false">
      <c r="A309" s="96"/>
      <c r="B309" s="97"/>
      <c r="C309" s="83" t="s">
        <v>190</v>
      </c>
      <c r="D309" s="42" t="s">
        <v>25</v>
      </c>
      <c r="E309" s="42" t="s">
        <v>128</v>
      </c>
      <c r="F309" s="42" t="s">
        <v>128</v>
      </c>
      <c r="G309" s="42" t="s">
        <v>124</v>
      </c>
      <c r="H309" s="42" t="s">
        <v>32</v>
      </c>
      <c r="I309" s="42" t="s">
        <v>128</v>
      </c>
      <c r="J309" s="40" t="s">
        <v>34</v>
      </c>
      <c r="K309" s="43" t="s">
        <v>62</v>
      </c>
      <c r="L309" s="88"/>
      <c r="M309" s="139" t="n">
        <v>346</v>
      </c>
      <c r="N309" s="183" t="n">
        <v>59.7</v>
      </c>
      <c r="O309" s="3"/>
      <c r="P309" s="201"/>
      <c r="Q309" s="202"/>
      <c r="R309" s="25"/>
    </row>
    <row r="310" customFormat="false" ht="36.6" hidden="false" customHeight="true" outlineLevel="0" collapsed="false">
      <c r="A310" s="96"/>
      <c r="B310" s="97"/>
      <c r="C310" s="192" t="s">
        <v>208</v>
      </c>
      <c r="D310" s="42" t="s">
        <v>25</v>
      </c>
      <c r="E310" s="42" t="s">
        <v>128</v>
      </c>
      <c r="F310" s="42" t="s">
        <v>128</v>
      </c>
      <c r="G310" s="42" t="s">
        <v>124</v>
      </c>
      <c r="H310" s="42" t="s">
        <v>32</v>
      </c>
      <c r="I310" s="42" t="s">
        <v>128</v>
      </c>
      <c r="J310" s="40" t="s">
        <v>34</v>
      </c>
      <c r="K310" s="43" t="s">
        <v>62</v>
      </c>
      <c r="L310" s="88"/>
      <c r="M310" s="139" t="n">
        <v>223</v>
      </c>
      <c r="N310" s="183" t="n">
        <v>0</v>
      </c>
      <c r="O310" s="3"/>
      <c r="P310" s="201"/>
      <c r="Q310" s="202"/>
      <c r="R310" s="25"/>
    </row>
    <row r="311" customFormat="false" ht="29.25" hidden="false" customHeight="true" outlineLevel="0" collapsed="false">
      <c r="A311" s="96"/>
      <c r="B311" s="97"/>
      <c r="C311" s="192" t="s">
        <v>234</v>
      </c>
      <c r="D311" s="42" t="s">
        <v>25</v>
      </c>
      <c r="E311" s="42" t="s">
        <v>128</v>
      </c>
      <c r="F311" s="42" t="s">
        <v>128</v>
      </c>
      <c r="G311" s="42" t="s">
        <v>124</v>
      </c>
      <c r="H311" s="42" t="s">
        <v>32</v>
      </c>
      <c r="I311" s="42" t="s">
        <v>128</v>
      </c>
      <c r="J311" s="40" t="s">
        <v>34</v>
      </c>
      <c r="K311" s="43" t="s">
        <v>53</v>
      </c>
      <c r="L311" s="88"/>
      <c r="M311" s="139"/>
      <c r="N311" s="183" t="n">
        <f aca="false">N312</f>
        <v>0</v>
      </c>
      <c r="O311" s="3"/>
      <c r="P311" s="201"/>
      <c r="Q311" s="202"/>
      <c r="R311" s="25"/>
    </row>
    <row r="312" customFormat="false" ht="26.25" hidden="true" customHeight="true" outlineLevel="0" collapsed="false">
      <c r="A312" s="96"/>
      <c r="B312" s="97"/>
      <c r="C312" s="86" t="s">
        <v>235</v>
      </c>
      <c r="D312" s="42" t="s">
        <v>25</v>
      </c>
      <c r="E312" s="42" t="s">
        <v>128</v>
      </c>
      <c r="F312" s="42" t="s">
        <v>128</v>
      </c>
      <c r="G312" s="42" t="s">
        <v>124</v>
      </c>
      <c r="H312" s="42" t="s">
        <v>32</v>
      </c>
      <c r="I312" s="42" t="s">
        <v>128</v>
      </c>
      <c r="J312" s="40" t="s">
        <v>34</v>
      </c>
      <c r="K312" s="43" t="s">
        <v>107</v>
      </c>
      <c r="L312" s="86"/>
      <c r="M312" s="86" t="n">
        <v>292</v>
      </c>
      <c r="N312" s="183" t="n">
        <v>0</v>
      </c>
      <c r="O312" s="3"/>
      <c r="P312" s="201"/>
      <c r="Q312" s="202"/>
      <c r="R312" s="25"/>
    </row>
    <row r="313" customFormat="false" ht="30" hidden="false" customHeight="true" outlineLevel="0" collapsed="false">
      <c r="A313" s="96"/>
      <c r="B313" s="97"/>
      <c r="C313" s="203" t="s">
        <v>236</v>
      </c>
      <c r="D313" s="204" t="n">
        <v>851</v>
      </c>
      <c r="E313" s="74" t="s">
        <v>162</v>
      </c>
      <c r="F313" s="74" t="s">
        <v>33</v>
      </c>
      <c r="G313" s="74"/>
      <c r="H313" s="74"/>
      <c r="I313" s="74"/>
      <c r="J313" s="106"/>
      <c r="K313" s="74"/>
      <c r="L313" s="106"/>
      <c r="M313" s="137"/>
      <c r="N313" s="47" t="n">
        <f aca="false">N314</f>
        <v>139.1</v>
      </c>
      <c r="O313" s="3"/>
      <c r="P313" s="201"/>
      <c r="Q313" s="202"/>
      <c r="R313" s="25"/>
    </row>
    <row r="314" customFormat="false" ht="30" hidden="false" customHeight="true" outlineLevel="0" collapsed="false">
      <c r="A314" s="96"/>
      <c r="B314" s="97"/>
      <c r="C314" s="205" t="s">
        <v>237</v>
      </c>
      <c r="D314" s="187" t="n">
        <v>851</v>
      </c>
      <c r="E314" s="42" t="s">
        <v>162</v>
      </c>
      <c r="F314" s="42" t="s">
        <v>26</v>
      </c>
      <c r="G314" s="42"/>
      <c r="H314" s="42"/>
      <c r="I314" s="42"/>
      <c r="J314" s="88"/>
      <c r="K314" s="42"/>
      <c r="L314" s="88"/>
      <c r="M314" s="139"/>
      <c r="N314" s="92" t="n">
        <f aca="false">N315</f>
        <v>139.1</v>
      </c>
      <c r="O314" s="3"/>
      <c r="P314" s="201"/>
      <c r="Q314" s="202"/>
      <c r="R314" s="25"/>
    </row>
    <row r="315" customFormat="false" ht="0.75" hidden="false" customHeight="true" outlineLevel="0" collapsed="false">
      <c r="A315" s="96"/>
      <c r="B315" s="97"/>
      <c r="C315" s="205" t="s">
        <v>238</v>
      </c>
      <c r="D315" s="187" t="n">
        <v>851</v>
      </c>
      <c r="E315" s="42" t="s">
        <v>162</v>
      </c>
      <c r="F315" s="42" t="s">
        <v>26</v>
      </c>
      <c r="G315" s="42" t="s">
        <v>117</v>
      </c>
      <c r="H315" s="42" t="s">
        <v>42</v>
      </c>
      <c r="I315" s="42" t="s">
        <v>33</v>
      </c>
      <c r="J315" s="40" t="s">
        <v>239</v>
      </c>
      <c r="K315" s="42"/>
      <c r="L315" s="88"/>
      <c r="M315" s="139"/>
      <c r="N315" s="92" t="n">
        <f aca="false">N316</f>
        <v>139.1</v>
      </c>
      <c r="O315" s="3"/>
      <c r="P315" s="201"/>
      <c r="Q315" s="202"/>
      <c r="R315" s="25"/>
    </row>
    <row r="316" customFormat="false" ht="150" hidden="true" customHeight="true" outlineLevel="0" collapsed="false">
      <c r="A316" s="96"/>
      <c r="B316" s="97"/>
      <c r="C316" s="205" t="s">
        <v>240</v>
      </c>
      <c r="D316" s="187" t="n">
        <v>851</v>
      </c>
      <c r="E316" s="42" t="s">
        <v>162</v>
      </c>
      <c r="F316" s="42" t="s">
        <v>26</v>
      </c>
      <c r="G316" s="42" t="s">
        <v>117</v>
      </c>
      <c r="H316" s="42" t="s">
        <v>42</v>
      </c>
      <c r="I316" s="42" t="s">
        <v>33</v>
      </c>
      <c r="J316" s="40" t="s">
        <v>239</v>
      </c>
      <c r="K316" s="42"/>
      <c r="L316" s="88"/>
      <c r="M316" s="139"/>
      <c r="N316" s="92" t="n">
        <f aca="false">N317</f>
        <v>139.1</v>
      </c>
      <c r="O316" s="3"/>
      <c r="P316" s="201"/>
      <c r="Q316" s="202"/>
      <c r="R316" s="25"/>
    </row>
    <row r="317" customFormat="false" ht="42" hidden="true" customHeight="true" outlineLevel="0" collapsed="false">
      <c r="A317" s="96"/>
      <c r="B317" s="97"/>
      <c r="C317" s="205" t="s">
        <v>241</v>
      </c>
      <c r="D317" s="187" t="n">
        <v>851</v>
      </c>
      <c r="E317" s="42" t="s">
        <v>162</v>
      </c>
      <c r="F317" s="42" t="s">
        <v>26</v>
      </c>
      <c r="G317" s="42" t="s">
        <v>117</v>
      </c>
      <c r="H317" s="42" t="s">
        <v>42</v>
      </c>
      <c r="I317" s="42" t="s">
        <v>33</v>
      </c>
      <c r="J317" s="40" t="s">
        <v>239</v>
      </c>
      <c r="K317" s="42"/>
      <c r="L317" s="88"/>
      <c r="M317" s="139"/>
      <c r="N317" s="92" t="n">
        <f aca="false">N318</f>
        <v>139.1</v>
      </c>
      <c r="O317" s="3"/>
      <c r="P317" s="201"/>
      <c r="Q317" s="202"/>
      <c r="R317" s="25"/>
    </row>
    <row r="318" customFormat="false" ht="34.5" hidden="true" customHeight="true" outlineLevel="0" collapsed="false">
      <c r="A318" s="96"/>
      <c r="B318" s="97"/>
      <c r="C318" s="205" t="s">
        <v>242</v>
      </c>
      <c r="D318" s="187" t="n">
        <v>851</v>
      </c>
      <c r="E318" s="42" t="s">
        <v>162</v>
      </c>
      <c r="F318" s="42" t="s">
        <v>26</v>
      </c>
      <c r="G318" s="42" t="s">
        <v>117</v>
      </c>
      <c r="H318" s="42" t="s">
        <v>42</v>
      </c>
      <c r="I318" s="42" t="s">
        <v>33</v>
      </c>
      <c r="J318" s="40" t="s">
        <v>239</v>
      </c>
      <c r="K318" s="42" t="s">
        <v>80</v>
      </c>
      <c r="L318" s="88"/>
      <c r="M318" s="139"/>
      <c r="N318" s="92" t="n">
        <f aca="false">N319</f>
        <v>139.1</v>
      </c>
      <c r="O318" s="3"/>
      <c r="P318" s="201"/>
      <c r="Q318" s="202"/>
      <c r="R318" s="25"/>
    </row>
    <row r="319" customFormat="false" ht="36.75" hidden="true" customHeight="true" outlineLevel="0" collapsed="false">
      <c r="A319" s="96"/>
      <c r="B319" s="97"/>
      <c r="C319" s="205" t="s">
        <v>243</v>
      </c>
      <c r="D319" s="187" t="n">
        <v>851</v>
      </c>
      <c r="E319" s="42" t="s">
        <v>162</v>
      </c>
      <c r="F319" s="42" t="s">
        <v>26</v>
      </c>
      <c r="G319" s="42" t="s">
        <v>117</v>
      </c>
      <c r="H319" s="42" t="s">
        <v>42</v>
      </c>
      <c r="I319" s="42" t="s">
        <v>33</v>
      </c>
      <c r="J319" s="40" t="s">
        <v>239</v>
      </c>
      <c r="K319" s="42" t="s">
        <v>244</v>
      </c>
      <c r="L319" s="88"/>
      <c r="M319" s="139"/>
      <c r="N319" s="92" t="n">
        <f aca="false">N321</f>
        <v>139.1</v>
      </c>
      <c r="O319" s="3"/>
      <c r="P319" s="201"/>
      <c r="Q319" s="202"/>
      <c r="R319" s="25"/>
    </row>
    <row r="320" customFormat="false" ht="28.5" hidden="true" customHeight="true" outlineLevel="0" collapsed="false">
      <c r="A320" s="96"/>
      <c r="B320" s="97"/>
      <c r="C320" s="205" t="s">
        <v>245</v>
      </c>
      <c r="D320" s="187" t="n">
        <v>851</v>
      </c>
      <c r="E320" s="42" t="s">
        <v>162</v>
      </c>
      <c r="F320" s="42" t="s">
        <v>26</v>
      </c>
      <c r="G320" s="42" t="s">
        <v>117</v>
      </c>
      <c r="H320" s="42" t="s">
        <v>42</v>
      </c>
      <c r="I320" s="42" t="s">
        <v>33</v>
      </c>
      <c r="J320" s="40" t="s">
        <v>239</v>
      </c>
      <c r="K320" s="42" t="s">
        <v>246</v>
      </c>
      <c r="L320" s="88"/>
      <c r="M320" s="139"/>
      <c r="N320" s="92" t="n">
        <v>139.1</v>
      </c>
      <c r="O320" s="3"/>
      <c r="P320" s="201"/>
      <c r="Q320" s="202"/>
      <c r="R320" s="25"/>
    </row>
    <row r="321" customFormat="false" ht="72" hidden="false" customHeight="true" outlineLevel="0" collapsed="false">
      <c r="A321" s="96"/>
      <c r="B321" s="97"/>
      <c r="C321" s="205" t="s">
        <v>247</v>
      </c>
      <c r="D321" s="187" t="n">
        <v>851</v>
      </c>
      <c r="E321" s="42" t="s">
        <v>162</v>
      </c>
      <c r="F321" s="42" t="s">
        <v>26</v>
      </c>
      <c r="G321" s="42" t="s">
        <v>117</v>
      </c>
      <c r="H321" s="42" t="s">
        <v>42</v>
      </c>
      <c r="I321" s="42" t="s">
        <v>33</v>
      </c>
      <c r="J321" s="40" t="s">
        <v>239</v>
      </c>
      <c r="K321" s="42" t="s">
        <v>248</v>
      </c>
      <c r="L321" s="88"/>
      <c r="M321" s="139" t="n">
        <v>264</v>
      </c>
      <c r="N321" s="92" t="n">
        <v>139.1</v>
      </c>
      <c r="O321" s="3"/>
      <c r="P321" s="155"/>
      <c r="Q321" s="155"/>
      <c r="R321" s="25"/>
      <c r="AB321" s="0" t="s">
        <v>249</v>
      </c>
    </row>
    <row r="322" customFormat="false" ht="12.75" hidden="true" customHeight="false" outlineLevel="0" collapsed="false">
      <c r="A322" s="96"/>
      <c r="B322" s="97"/>
      <c r="C322" s="85"/>
      <c r="D322" s="187"/>
      <c r="E322" s="42"/>
      <c r="F322" s="42"/>
      <c r="G322" s="42"/>
      <c r="H322" s="42"/>
      <c r="I322" s="42"/>
      <c r="J322" s="40"/>
      <c r="K322" s="42"/>
      <c r="L322" s="88"/>
      <c r="M322" s="88"/>
      <c r="N322" s="92"/>
      <c r="O322" s="3"/>
      <c r="P322" s="155"/>
      <c r="Q322" s="155"/>
      <c r="R322" s="25"/>
    </row>
    <row r="323" customFormat="false" ht="22.5" hidden="true" customHeight="true" outlineLevel="0" collapsed="false">
      <c r="A323" s="96"/>
      <c r="B323" s="97"/>
      <c r="C323" s="86"/>
      <c r="D323" s="86"/>
      <c r="E323" s="86"/>
      <c r="F323" s="86"/>
      <c r="G323" s="86"/>
      <c r="H323" s="86"/>
      <c r="I323" s="86"/>
      <c r="J323" s="86"/>
      <c r="K323" s="86"/>
      <c r="L323" s="86"/>
      <c r="M323" s="86"/>
      <c r="N323" s="206"/>
      <c r="O323" s="3"/>
      <c r="P323" s="155"/>
      <c r="Q323" s="155"/>
      <c r="R323" s="25"/>
    </row>
    <row r="324" customFormat="false" ht="24.6" hidden="false" customHeight="true" outlineLevel="0" collapsed="false">
      <c r="A324" s="96"/>
      <c r="B324" s="97"/>
      <c r="C324" s="207" t="s">
        <v>250</v>
      </c>
      <c r="D324" s="208"/>
      <c r="E324" s="208"/>
      <c r="F324" s="208"/>
      <c r="G324" s="208"/>
      <c r="H324" s="208"/>
      <c r="I324" s="208"/>
      <c r="J324" s="208"/>
      <c r="K324" s="31"/>
      <c r="L324" s="208"/>
      <c r="M324" s="208"/>
      <c r="N324" s="209" t="n">
        <f aca="false">N16+N82+N150+N313</f>
        <v>38037.957</v>
      </c>
      <c r="O324" s="3"/>
      <c r="P324" s="155"/>
      <c r="Q324" s="155"/>
      <c r="R324" s="25"/>
    </row>
    <row r="325" customFormat="false" ht="24" hidden="true" customHeight="true" outlineLevel="0" collapsed="false">
      <c r="A325" s="96"/>
      <c r="B325" s="97"/>
      <c r="C325" s="210"/>
      <c r="D325" s="211"/>
      <c r="E325" s="211"/>
      <c r="F325" s="211"/>
      <c r="G325" s="211"/>
      <c r="H325" s="211"/>
      <c r="I325" s="211"/>
      <c r="J325" s="211"/>
      <c r="K325" s="211"/>
      <c r="L325" s="211"/>
      <c r="M325" s="211"/>
      <c r="N325" s="212"/>
      <c r="O325" s="3"/>
      <c r="P325" s="155"/>
      <c r="Q325" s="155"/>
      <c r="R325" s="25"/>
    </row>
    <row r="326" customFormat="false" ht="42.6" hidden="false" customHeight="true" outlineLevel="0" collapsed="false">
      <c r="A326" s="96"/>
      <c r="B326" s="97"/>
      <c r="C326" s="186" t="s">
        <v>251</v>
      </c>
      <c r="D326" s="213"/>
      <c r="E326" s="213"/>
      <c r="F326" s="213"/>
      <c r="G326" s="213"/>
      <c r="H326" s="213"/>
      <c r="I326" s="213"/>
      <c r="J326" s="213"/>
      <c r="K326" s="214"/>
      <c r="L326" s="215"/>
      <c r="M326" s="215"/>
      <c r="N326" s="215"/>
      <c r="O326" s="3"/>
      <c r="P326" s="155"/>
      <c r="Q326" s="155"/>
      <c r="R326" s="25"/>
    </row>
    <row r="327" customFormat="false" ht="52.5" hidden="false" customHeight="true" outlineLevel="0" collapsed="false">
      <c r="A327" s="96"/>
      <c r="B327" s="97"/>
      <c r="C327" s="186"/>
      <c r="D327" s="186"/>
      <c r="E327" s="186"/>
      <c r="F327" s="186"/>
      <c r="G327" s="186"/>
      <c r="H327" s="186"/>
      <c r="I327" s="186"/>
      <c r="J327" s="186"/>
      <c r="K327" s="186"/>
      <c r="L327" s="186"/>
      <c r="M327" s="186"/>
      <c r="N327" s="216"/>
      <c r="O327" s="3"/>
      <c r="P327" s="155"/>
      <c r="Q327" s="155"/>
      <c r="R327" s="25"/>
    </row>
    <row r="328" customFormat="false" ht="12.75" hidden="false" customHeight="false" outlineLevel="0" collapsed="false">
      <c r="A328" s="96"/>
      <c r="B328" s="97"/>
      <c r="O328" s="3"/>
      <c r="P328" s="155"/>
      <c r="Q328" s="155"/>
      <c r="R328" s="25"/>
    </row>
    <row r="329" customFormat="false" ht="28.5" hidden="false" customHeight="true" outlineLevel="0" collapsed="false">
      <c r="A329" s="96"/>
      <c r="B329" s="97"/>
      <c r="O329" s="3"/>
      <c r="P329" s="155"/>
      <c r="Q329" s="155"/>
      <c r="R329" s="25"/>
    </row>
    <row r="330" customFormat="false" ht="12.75" hidden="false" customHeight="false" outlineLevel="0" collapsed="false">
      <c r="A330" s="96"/>
      <c r="B330" s="97"/>
      <c r="O330" s="3"/>
      <c r="P330" s="155"/>
      <c r="Q330" s="155"/>
      <c r="R330" s="25"/>
    </row>
    <row r="331" customFormat="false" ht="12.75" hidden="false" customHeight="false" outlineLevel="0" collapsed="false">
      <c r="A331" s="96"/>
      <c r="B331" s="97"/>
      <c r="O331" s="3"/>
      <c r="P331" s="155"/>
      <c r="Q331" s="155"/>
      <c r="R331" s="25"/>
    </row>
    <row r="332" customFormat="false" ht="12.75" hidden="false" customHeight="false" outlineLevel="0" collapsed="false">
      <c r="A332" s="217"/>
      <c r="B332" s="97"/>
      <c r="O332" s="3"/>
      <c r="P332" s="218" t="e">
        <f aca="false">#REF!+#REF!+#REF!+#REF!+#REF!+P221+P82+#REF!</f>
        <v>#REF!</v>
      </c>
      <c r="Q332" s="219" t="e">
        <f aca="false">+#REF!+#REF!+#REF!+Q221+#REF!+#REF!+#REF!+#REF!</f>
        <v>#REF!</v>
      </c>
      <c r="R332" s="25"/>
    </row>
    <row r="333" customFormat="false" ht="17.25" hidden="false" customHeight="true" outlineLevel="0" collapsed="false">
      <c r="A333" s="217"/>
      <c r="B333" s="97"/>
      <c r="O333" s="3"/>
      <c r="P333" s="220"/>
      <c r="Q333" s="220"/>
      <c r="R333" s="4"/>
    </row>
    <row r="334" customFormat="false" ht="12.75" hidden="false" customHeight="false" outlineLevel="0" collapsed="false">
      <c r="A334" s="217"/>
      <c r="B334" s="97"/>
      <c r="O334" s="3"/>
      <c r="R334" s="4"/>
    </row>
    <row r="335" customFormat="false" ht="12.75" hidden="false" customHeight="false" outlineLevel="0" collapsed="false">
      <c r="A335" s="221"/>
      <c r="B335" s="222"/>
      <c r="O335" s="223"/>
      <c r="P335" s="223"/>
      <c r="Q335" s="223"/>
    </row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</sheetData>
  <mergeCells count="7">
    <mergeCell ref="K3:P3"/>
    <mergeCell ref="K4:P4"/>
    <mergeCell ref="K5:P5"/>
    <mergeCell ref="K6:P6"/>
    <mergeCell ref="K7:P7"/>
    <mergeCell ref="A11:N11"/>
    <mergeCell ref="A12:O12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6" man="true" max="16383" min="0"/>
  </rowBreaks>
  <colBreaks count="1" manualBreakCount="1">
    <brk id="14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383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100" zoomScalePageLayoutView="100" workbookViewId="0">
      <selection pane="topLeft" activeCell="C1" activeCellId="0" sqref="A1:L424"/>
    </sheetView>
  </sheetViews>
  <sheetFormatPr defaultColWidth="10.28125" defaultRowHeight="12.75" zeroHeight="false" outlineLevelRow="0" outlineLevelCol="0"/>
  <cols>
    <col collapsed="false" customWidth="true" hidden="true" outlineLevel="0" max="1" min="1" style="148" width="0.28"/>
    <col collapsed="false" customWidth="true" hidden="false" outlineLevel="0" max="2" min="2" style="148" width="0.28"/>
    <col collapsed="false" customWidth="true" hidden="false" outlineLevel="0" max="3" min="3" style="148" width="46.85"/>
    <col collapsed="false" customWidth="true" hidden="false" outlineLevel="0" max="4" min="4" style="148" width="4.7"/>
    <col collapsed="false" customWidth="true" hidden="false" outlineLevel="0" max="6" min="5" style="148" width="3.85"/>
    <col collapsed="false" customWidth="true" hidden="false" outlineLevel="0" max="7" min="7" style="148" width="11.13"/>
    <col collapsed="false" customWidth="true" hidden="false" outlineLevel="0" max="9" min="8" style="148" width="4.85"/>
    <col collapsed="false" customWidth="true" hidden="true" outlineLevel="0" max="10" min="10" style="148" width="8.14"/>
    <col collapsed="false" customWidth="true" hidden="false" outlineLevel="0" max="11" min="11" style="148" width="11.7"/>
    <col collapsed="false" customWidth="false" hidden="false" outlineLevel="0" max="257" min="12" style="148" width="10.28"/>
  </cols>
  <sheetData>
    <row r="10" customFormat="false" ht="27.75" hidden="false" customHeight="true" outlineLevel="0" collapsed="false">
      <c r="A10" s="224" t="s">
        <v>5</v>
      </c>
      <c r="B10" s="224"/>
      <c r="C10" s="224"/>
      <c r="D10" s="224"/>
      <c r="E10" s="224"/>
      <c r="F10" s="224"/>
      <c r="G10" s="224"/>
      <c r="H10" s="224"/>
      <c r="I10" s="224"/>
      <c r="J10" s="224"/>
      <c r="K10" s="224"/>
    </row>
    <row r="11" customFormat="false" ht="16.5" hidden="false" customHeight="true" outlineLevel="0" collapsed="false">
      <c r="A11" s="225" t="s">
        <v>252</v>
      </c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</row>
    <row r="12" customFormat="false" ht="16.5" hidden="false" customHeight="true" outlineLevel="0" collapsed="false">
      <c r="A12" s="226"/>
      <c r="B12" s="226"/>
      <c r="C12" s="226"/>
      <c r="D12" s="226"/>
      <c r="E12" s="226"/>
      <c r="F12" s="226"/>
      <c r="G12" s="226"/>
      <c r="H12" s="226"/>
      <c r="I12" s="226"/>
      <c r="J12" s="226"/>
      <c r="K12" s="226"/>
    </row>
    <row r="13" customFormat="false" ht="16.5" hidden="false" customHeight="true" outlineLevel="0" collapsed="false">
      <c r="K13" s="148" t="s">
        <v>8</v>
      </c>
    </row>
    <row r="14" customFormat="false" ht="47.25" hidden="false" customHeight="true" outlineLevel="0" collapsed="false">
      <c r="A14" s="227" t="s">
        <v>9</v>
      </c>
      <c r="B14" s="228"/>
      <c r="C14" s="229" t="s">
        <v>10</v>
      </c>
      <c r="D14" s="230" t="s">
        <v>11</v>
      </c>
      <c r="E14" s="230" t="s">
        <v>12</v>
      </c>
      <c r="F14" s="230" t="s">
        <v>253</v>
      </c>
      <c r="G14" s="230" t="s">
        <v>254</v>
      </c>
      <c r="H14" s="230" t="s">
        <v>18</v>
      </c>
      <c r="I14" s="230" t="s">
        <v>19</v>
      </c>
      <c r="J14" s="230" t="s">
        <v>255</v>
      </c>
      <c r="K14" s="231" t="s">
        <v>256</v>
      </c>
    </row>
    <row r="15" customFormat="false" ht="20.25" hidden="false" customHeight="true" outlineLevel="0" collapsed="false">
      <c r="A15" s="232"/>
      <c r="B15" s="222"/>
      <c r="C15" s="233" t="s">
        <v>257</v>
      </c>
      <c r="D15" s="234" t="s">
        <v>258</v>
      </c>
      <c r="E15" s="234" t="s">
        <v>259</v>
      </c>
      <c r="F15" s="234" t="s">
        <v>259</v>
      </c>
      <c r="G15" s="234" t="s">
        <v>193</v>
      </c>
      <c r="H15" s="234" t="s">
        <v>194</v>
      </c>
      <c r="I15" s="234" t="s">
        <v>194</v>
      </c>
      <c r="J15" s="235" t="s">
        <v>260</v>
      </c>
      <c r="K15" s="236" t="n">
        <v>13862.2</v>
      </c>
    </row>
    <row r="16" customFormat="false" ht="18.75" hidden="false" customHeight="true" outlineLevel="0" collapsed="false">
      <c r="A16" s="232"/>
      <c r="B16" s="222"/>
      <c r="C16" s="237" t="s">
        <v>261</v>
      </c>
      <c r="D16" s="234" t="s">
        <v>258</v>
      </c>
      <c r="E16" s="234" t="s">
        <v>124</v>
      </c>
      <c r="F16" s="234" t="s">
        <v>259</v>
      </c>
      <c r="G16" s="234" t="s">
        <v>193</v>
      </c>
      <c r="H16" s="234" t="s">
        <v>194</v>
      </c>
      <c r="I16" s="234" t="s">
        <v>194</v>
      </c>
      <c r="J16" s="235" t="s">
        <v>260</v>
      </c>
      <c r="K16" s="236" t="n">
        <v>13862.2</v>
      </c>
    </row>
    <row r="17" customFormat="false" ht="18" hidden="false" customHeight="true" outlineLevel="0" collapsed="false">
      <c r="A17" s="232"/>
      <c r="B17" s="222"/>
      <c r="C17" s="238" t="s">
        <v>262</v>
      </c>
      <c r="D17" s="234" t="s">
        <v>258</v>
      </c>
      <c r="E17" s="234" t="s">
        <v>124</v>
      </c>
      <c r="F17" s="234" t="s">
        <v>26</v>
      </c>
      <c r="G17" s="234" t="s">
        <v>193</v>
      </c>
      <c r="H17" s="234" t="s">
        <v>194</v>
      </c>
      <c r="I17" s="234" t="s">
        <v>194</v>
      </c>
      <c r="J17" s="235" t="s">
        <v>260</v>
      </c>
      <c r="K17" s="236" t="n">
        <v>13862.2</v>
      </c>
    </row>
    <row r="18" customFormat="false" ht="35.25" hidden="false" customHeight="true" outlineLevel="0" collapsed="false">
      <c r="A18" s="232"/>
      <c r="B18" s="222"/>
      <c r="C18" s="239" t="s">
        <v>263</v>
      </c>
      <c r="D18" s="240" t="s">
        <v>258</v>
      </c>
      <c r="E18" s="240" t="s">
        <v>124</v>
      </c>
      <c r="F18" s="240" t="s">
        <v>26</v>
      </c>
      <c r="G18" s="240" t="n">
        <v>4850000</v>
      </c>
      <c r="H18" s="240"/>
      <c r="I18" s="240"/>
      <c r="J18" s="241"/>
      <c r="K18" s="242" t="n">
        <v>37.8</v>
      </c>
    </row>
    <row r="19" customFormat="false" ht="35.25" hidden="false" customHeight="true" outlineLevel="0" collapsed="false">
      <c r="A19" s="232"/>
      <c r="B19" s="222"/>
      <c r="C19" s="243" t="s">
        <v>264</v>
      </c>
      <c r="D19" s="240"/>
      <c r="E19" s="240"/>
      <c r="F19" s="240"/>
      <c r="G19" s="240"/>
      <c r="H19" s="240"/>
      <c r="I19" s="240"/>
      <c r="J19" s="241"/>
      <c r="K19" s="242" t="n">
        <v>37.8</v>
      </c>
    </row>
    <row r="20" customFormat="false" ht="25.5" hidden="false" customHeight="false" outlineLevel="0" collapsed="false">
      <c r="A20" s="232"/>
      <c r="B20" s="222"/>
      <c r="C20" s="244" t="s">
        <v>265</v>
      </c>
      <c r="D20" s="245" t="s">
        <v>258</v>
      </c>
      <c r="E20" s="245" t="s">
        <v>124</v>
      </c>
      <c r="F20" s="245" t="s">
        <v>26</v>
      </c>
      <c r="G20" s="245" t="n">
        <v>4850000</v>
      </c>
      <c r="H20" s="245" t="n">
        <v>455</v>
      </c>
      <c r="I20" s="245"/>
      <c r="J20" s="246"/>
      <c r="K20" s="247" t="n">
        <v>37.8</v>
      </c>
    </row>
    <row r="21" customFormat="false" ht="12.75" hidden="false" customHeight="false" outlineLevel="0" collapsed="false">
      <c r="A21" s="232"/>
      <c r="B21" s="222"/>
      <c r="C21" s="248" t="s">
        <v>266</v>
      </c>
      <c r="D21" s="245" t="s">
        <v>258</v>
      </c>
      <c r="E21" s="245" t="s">
        <v>124</v>
      </c>
      <c r="F21" s="245" t="s">
        <v>26</v>
      </c>
      <c r="G21" s="245" t="n">
        <v>4850000</v>
      </c>
      <c r="H21" s="245" t="n">
        <v>455</v>
      </c>
      <c r="I21" s="245" t="n">
        <v>260</v>
      </c>
      <c r="J21" s="246"/>
      <c r="K21" s="247" t="n">
        <v>37.8</v>
      </c>
    </row>
    <row r="22" customFormat="false" ht="12.75" hidden="false" customHeight="false" outlineLevel="0" collapsed="false">
      <c r="A22" s="232"/>
      <c r="B22" s="222"/>
      <c r="C22" s="248" t="s">
        <v>267</v>
      </c>
      <c r="D22" s="245" t="s">
        <v>258</v>
      </c>
      <c r="E22" s="245" t="s">
        <v>124</v>
      </c>
      <c r="F22" s="245" t="s">
        <v>26</v>
      </c>
      <c r="G22" s="245" t="n">
        <v>4850000</v>
      </c>
      <c r="H22" s="245" t="n">
        <v>455</v>
      </c>
      <c r="I22" s="245" t="n">
        <v>262</v>
      </c>
      <c r="J22" s="246"/>
      <c r="K22" s="247" t="n">
        <v>37.8</v>
      </c>
    </row>
    <row r="23" customFormat="false" ht="34.5" hidden="false" customHeight="true" outlineLevel="0" collapsed="false">
      <c r="A23" s="232"/>
      <c r="B23" s="222"/>
      <c r="C23" s="249" t="s">
        <v>268</v>
      </c>
      <c r="D23" s="240" t="s">
        <v>258</v>
      </c>
      <c r="E23" s="240" t="s">
        <v>124</v>
      </c>
      <c r="F23" s="240" t="s">
        <v>26</v>
      </c>
      <c r="G23" s="240" t="s">
        <v>269</v>
      </c>
      <c r="H23" s="240" t="s">
        <v>194</v>
      </c>
      <c r="I23" s="240" t="s">
        <v>194</v>
      </c>
      <c r="J23" s="241" t="s">
        <v>260</v>
      </c>
      <c r="K23" s="242" t="n">
        <v>10078.8</v>
      </c>
    </row>
    <row r="24" customFormat="false" ht="30" hidden="false" customHeight="true" outlineLevel="0" collapsed="false">
      <c r="A24" s="232"/>
      <c r="B24" s="222"/>
      <c r="C24" s="243" t="s">
        <v>264</v>
      </c>
      <c r="D24" s="250"/>
      <c r="E24" s="250"/>
      <c r="F24" s="250"/>
      <c r="G24" s="250"/>
      <c r="H24" s="250"/>
      <c r="I24" s="250"/>
      <c r="J24" s="250"/>
      <c r="K24" s="251" t="n">
        <v>339.5</v>
      </c>
    </row>
    <row r="25" customFormat="false" ht="41.25" hidden="false" customHeight="true" outlineLevel="0" collapsed="false">
      <c r="A25" s="232"/>
      <c r="B25" s="222"/>
      <c r="C25" s="243" t="s">
        <v>270</v>
      </c>
      <c r="D25" s="250"/>
      <c r="E25" s="250"/>
      <c r="F25" s="250"/>
      <c r="G25" s="250"/>
      <c r="H25" s="250"/>
      <c r="I25" s="250"/>
      <c r="J25" s="250"/>
      <c r="K25" s="251" t="n">
        <v>252.4</v>
      </c>
    </row>
    <row r="26" customFormat="false" ht="25.5" hidden="false" customHeight="false" outlineLevel="0" collapsed="false">
      <c r="A26" s="232"/>
      <c r="B26" s="222"/>
      <c r="C26" s="244" t="s">
        <v>271</v>
      </c>
      <c r="D26" s="245" t="s">
        <v>258</v>
      </c>
      <c r="E26" s="245" t="s">
        <v>124</v>
      </c>
      <c r="F26" s="245" t="s">
        <v>26</v>
      </c>
      <c r="G26" s="245" t="s">
        <v>269</v>
      </c>
      <c r="H26" s="245" t="s">
        <v>272</v>
      </c>
      <c r="I26" s="245" t="s">
        <v>194</v>
      </c>
      <c r="J26" s="246" t="s">
        <v>273</v>
      </c>
      <c r="K26" s="247" t="n">
        <v>10078.8</v>
      </c>
    </row>
    <row r="27" customFormat="false" ht="12.75" hidden="false" customHeight="false" outlineLevel="0" collapsed="false">
      <c r="A27" s="232"/>
      <c r="B27" s="222"/>
      <c r="C27" s="244" t="s">
        <v>274</v>
      </c>
      <c r="D27" s="245" t="s">
        <v>258</v>
      </c>
      <c r="E27" s="245" t="s">
        <v>124</v>
      </c>
      <c r="F27" s="245" t="s">
        <v>26</v>
      </c>
      <c r="G27" s="245" t="s">
        <v>269</v>
      </c>
      <c r="H27" s="245" t="s">
        <v>272</v>
      </c>
      <c r="I27" s="245" t="s">
        <v>275</v>
      </c>
      <c r="J27" s="246" t="s">
        <v>273</v>
      </c>
      <c r="K27" s="247" t="n">
        <v>5669.1</v>
      </c>
    </row>
    <row r="28" customFormat="false" ht="12.75" hidden="false" customHeight="false" outlineLevel="0" collapsed="false">
      <c r="A28" s="232"/>
      <c r="B28" s="222"/>
      <c r="C28" s="244" t="s">
        <v>276</v>
      </c>
      <c r="D28" s="245" t="s">
        <v>258</v>
      </c>
      <c r="E28" s="245" t="s">
        <v>124</v>
      </c>
      <c r="F28" s="245" t="s">
        <v>26</v>
      </c>
      <c r="G28" s="245" t="s">
        <v>269</v>
      </c>
      <c r="H28" s="245" t="s">
        <v>272</v>
      </c>
      <c r="I28" s="245" t="s">
        <v>277</v>
      </c>
      <c r="J28" s="246" t="s">
        <v>273</v>
      </c>
      <c r="K28" s="247" t="n">
        <v>4491.8</v>
      </c>
    </row>
    <row r="29" customFormat="false" ht="12.75" hidden="false" customHeight="false" outlineLevel="0" collapsed="false">
      <c r="A29" s="232"/>
      <c r="B29" s="222"/>
      <c r="C29" s="244" t="s">
        <v>278</v>
      </c>
      <c r="D29" s="245" t="s">
        <v>258</v>
      </c>
      <c r="E29" s="245" t="s">
        <v>124</v>
      </c>
      <c r="F29" s="245" t="s">
        <v>26</v>
      </c>
      <c r="G29" s="245" t="s">
        <v>269</v>
      </c>
      <c r="H29" s="245" t="s">
        <v>272</v>
      </c>
      <c r="I29" s="245" t="s">
        <v>279</v>
      </c>
      <c r="J29" s="246" t="s">
        <v>273</v>
      </c>
      <c r="K29" s="247" t="n">
        <v>21.3</v>
      </c>
    </row>
    <row r="30" customFormat="false" ht="12.75" hidden="false" customHeight="false" outlineLevel="0" collapsed="false">
      <c r="A30" s="232"/>
      <c r="B30" s="222"/>
      <c r="C30" s="244" t="s">
        <v>280</v>
      </c>
      <c r="D30" s="245" t="s">
        <v>258</v>
      </c>
      <c r="E30" s="245" t="s">
        <v>124</v>
      </c>
      <c r="F30" s="245" t="s">
        <v>26</v>
      </c>
      <c r="G30" s="245" t="s">
        <v>269</v>
      </c>
      <c r="H30" s="245" t="s">
        <v>272</v>
      </c>
      <c r="I30" s="245" t="s">
        <v>281</v>
      </c>
      <c r="J30" s="246" t="s">
        <v>273</v>
      </c>
      <c r="K30" s="247" t="n">
        <v>1156</v>
      </c>
    </row>
    <row r="31" customFormat="false" ht="15.75" hidden="false" customHeight="true" outlineLevel="0" collapsed="false">
      <c r="A31" s="232"/>
      <c r="B31" s="222"/>
      <c r="C31" s="244" t="s">
        <v>282</v>
      </c>
      <c r="D31" s="245" t="s">
        <v>258</v>
      </c>
      <c r="E31" s="245" t="s">
        <v>124</v>
      </c>
      <c r="F31" s="245" t="s">
        <v>26</v>
      </c>
      <c r="G31" s="245" t="s">
        <v>269</v>
      </c>
      <c r="H31" s="245" t="s">
        <v>272</v>
      </c>
      <c r="I31" s="245" t="s">
        <v>283</v>
      </c>
      <c r="J31" s="246" t="s">
        <v>273</v>
      </c>
      <c r="K31" s="247" t="n">
        <v>2844.7</v>
      </c>
    </row>
    <row r="32" customFormat="false" ht="12.75" hidden="false" customHeight="false" outlineLevel="0" collapsed="false">
      <c r="A32" s="232"/>
      <c r="B32" s="222"/>
      <c r="C32" s="244" t="s">
        <v>284</v>
      </c>
      <c r="D32" s="245" t="s">
        <v>258</v>
      </c>
      <c r="E32" s="245" t="s">
        <v>124</v>
      </c>
      <c r="F32" s="245" t="s">
        <v>26</v>
      </c>
      <c r="G32" s="245" t="s">
        <v>269</v>
      </c>
      <c r="H32" s="245" t="s">
        <v>272</v>
      </c>
      <c r="I32" s="245" t="s">
        <v>98</v>
      </c>
      <c r="J32" s="246" t="s">
        <v>273</v>
      </c>
      <c r="K32" s="247" t="n">
        <v>63.5</v>
      </c>
    </row>
    <row r="33" customFormat="false" ht="12.75" hidden="false" customHeight="false" outlineLevel="0" collapsed="false">
      <c r="A33" s="232"/>
      <c r="B33" s="222"/>
      <c r="C33" s="244" t="s">
        <v>285</v>
      </c>
      <c r="D33" s="245" t="s">
        <v>286</v>
      </c>
      <c r="E33" s="245" t="s">
        <v>287</v>
      </c>
      <c r="F33" s="245" t="s">
        <v>288</v>
      </c>
      <c r="G33" s="245" t="n">
        <v>4700000</v>
      </c>
      <c r="H33" s="245" t="n">
        <v>327</v>
      </c>
      <c r="I33" s="245" t="n">
        <v>222</v>
      </c>
      <c r="J33" s="246"/>
      <c r="K33" s="247" t="n">
        <v>7</v>
      </c>
    </row>
    <row r="34" customFormat="false" ht="12.75" hidden="false" customHeight="false" outlineLevel="0" collapsed="false">
      <c r="A34" s="232"/>
      <c r="B34" s="222"/>
      <c r="C34" s="244" t="s">
        <v>201</v>
      </c>
      <c r="D34" s="245" t="s">
        <v>258</v>
      </c>
      <c r="E34" s="245" t="s">
        <v>124</v>
      </c>
      <c r="F34" s="245" t="s">
        <v>26</v>
      </c>
      <c r="G34" s="245" t="s">
        <v>269</v>
      </c>
      <c r="H34" s="245" t="s">
        <v>272</v>
      </c>
      <c r="I34" s="245" t="s">
        <v>202</v>
      </c>
      <c r="J34" s="246" t="s">
        <v>273</v>
      </c>
      <c r="K34" s="247" t="n">
        <v>1799.9</v>
      </c>
    </row>
    <row r="35" customFormat="false" ht="12.75" hidden="false" customHeight="false" outlineLevel="0" collapsed="false">
      <c r="A35" s="232"/>
      <c r="B35" s="222"/>
      <c r="C35" s="244" t="s">
        <v>289</v>
      </c>
      <c r="D35" s="245" t="s">
        <v>286</v>
      </c>
      <c r="E35" s="245" t="s">
        <v>287</v>
      </c>
      <c r="F35" s="245" t="s">
        <v>288</v>
      </c>
      <c r="G35" s="245" t="n">
        <v>4700000</v>
      </c>
      <c r="H35" s="245" t="n">
        <v>327</v>
      </c>
      <c r="I35" s="245" t="n">
        <v>224</v>
      </c>
      <c r="J35" s="246"/>
      <c r="K35" s="247" t="n">
        <v>40</v>
      </c>
    </row>
    <row r="36" customFormat="false" ht="12.75" hidden="false" customHeight="false" outlineLevel="0" collapsed="false">
      <c r="A36" s="232"/>
      <c r="B36" s="222"/>
      <c r="C36" s="244" t="s">
        <v>290</v>
      </c>
      <c r="D36" s="245" t="s">
        <v>258</v>
      </c>
      <c r="E36" s="245" t="s">
        <v>124</v>
      </c>
      <c r="F36" s="245" t="s">
        <v>26</v>
      </c>
      <c r="G36" s="245" t="s">
        <v>269</v>
      </c>
      <c r="H36" s="245" t="s">
        <v>272</v>
      </c>
      <c r="I36" s="245" t="s">
        <v>133</v>
      </c>
      <c r="J36" s="246" t="s">
        <v>273</v>
      </c>
      <c r="K36" s="247" t="n">
        <v>707</v>
      </c>
    </row>
    <row r="37" customFormat="false" ht="12.75" hidden="false" customHeight="false" outlineLevel="0" collapsed="false">
      <c r="A37" s="232"/>
      <c r="B37" s="222"/>
      <c r="C37" s="244" t="s">
        <v>291</v>
      </c>
      <c r="D37" s="245" t="s">
        <v>258</v>
      </c>
      <c r="E37" s="245" t="s">
        <v>124</v>
      </c>
      <c r="F37" s="245" t="s">
        <v>26</v>
      </c>
      <c r="G37" s="245" t="s">
        <v>269</v>
      </c>
      <c r="H37" s="245" t="s">
        <v>272</v>
      </c>
      <c r="I37" s="245" t="s">
        <v>100</v>
      </c>
      <c r="J37" s="246" t="s">
        <v>273</v>
      </c>
      <c r="K37" s="247" t="n">
        <v>227.3</v>
      </c>
    </row>
    <row r="38" customFormat="false" ht="12.75" hidden="false" customHeight="false" outlineLevel="0" collapsed="false">
      <c r="A38" s="232"/>
      <c r="B38" s="222"/>
      <c r="C38" s="244" t="s">
        <v>266</v>
      </c>
      <c r="D38" s="252" t="s">
        <v>258</v>
      </c>
      <c r="E38" s="252" t="s">
        <v>124</v>
      </c>
      <c r="F38" s="252" t="s">
        <v>26</v>
      </c>
      <c r="G38" s="252" t="s">
        <v>269</v>
      </c>
      <c r="H38" s="245" t="n">
        <v>327</v>
      </c>
      <c r="I38" s="245" t="n">
        <v>260</v>
      </c>
      <c r="J38" s="246"/>
      <c r="K38" s="247" t="n">
        <v>339.5</v>
      </c>
    </row>
    <row r="39" customFormat="false" ht="12.75" hidden="false" customHeight="false" outlineLevel="0" collapsed="false">
      <c r="A39" s="232"/>
      <c r="B39" s="222"/>
      <c r="C39" s="244" t="s">
        <v>292</v>
      </c>
      <c r="D39" s="252" t="s">
        <v>258</v>
      </c>
      <c r="E39" s="252" t="s">
        <v>124</v>
      </c>
      <c r="F39" s="252" t="s">
        <v>26</v>
      </c>
      <c r="G39" s="252" t="s">
        <v>269</v>
      </c>
      <c r="H39" s="245" t="n">
        <v>327</v>
      </c>
      <c r="I39" s="245" t="n">
        <v>262</v>
      </c>
      <c r="J39" s="246"/>
      <c r="K39" s="247" t="n">
        <v>339.5</v>
      </c>
    </row>
    <row r="40" customFormat="false" ht="12.75" hidden="false" customHeight="false" outlineLevel="0" collapsed="false">
      <c r="A40" s="232"/>
      <c r="B40" s="222"/>
      <c r="C40" s="244" t="s">
        <v>56</v>
      </c>
      <c r="D40" s="252" t="s">
        <v>286</v>
      </c>
      <c r="E40" s="252" t="s">
        <v>287</v>
      </c>
      <c r="F40" s="252" t="s">
        <v>288</v>
      </c>
      <c r="G40" s="252" t="s">
        <v>293</v>
      </c>
      <c r="H40" s="245" t="n">
        <v>327</v>
      </c>
      <c r="I40" s="245" t="n">
        <v>290</v>
      </c>
      <c r="J40" s="246"/>
      <c r="K40" s="247" t="n">
        <v>16.5</v>
      </c>
    </row>
    <row r="41" customFormat="false" ht="12.75" hidden="false" customHeight="false" outlineLevel="0" collapsed="false">
      <c r="A41" s="232"/>
      <c r="B41" s="222"/>
      <c r="C41" s="244" t="s">
        <v>294</v>
      </c>
      <c r="D41" s="245" t="s">
        <v>258</v>
      </c>
      <c r="E41" s="245" t="s">
        <v>124</v>
      </c>
      <c r="F41" s="245" t="s">
        <v>26</v>
      </c>
      <c r="G41" s="245" t="s">
        <v>269</v>
      </c>
      <c r="H41" s="245" t="s">
        <v>272</v>
      </c>
      <c r="I41" s="245" t="s">
        <v>80</v>
      </c>
      <c r="J41" s="246" t="s">
        <v>273</v>
      </c>
      <c r="K41" s="247" t="n">
        <v>1209</v>
      </c>
    </row>
    <row r="42" customFormat="false" ht="12.75" hidden="false" customHeight="false" outlineLevel="0" collapsed="false">
      <c r="A42" s="232"/>
      <c r="B42" s="222"/>
      <c r="C42" s="244" t="s">
        <v>102</v>
      </c>
      <c r="D42" s="245" t="s">
        <v>258</v>
      </c>
      <c r="E42" s="245" t="s">
        <v>124</v>
      </c>
      <c r="F42" s="245" t="s">
        <v>26</v>
      </c>
      <c r="G42" s="245" t="s">
        <v>269</v>
      </c>
      <c r="H42" s="245" t="s">
        <v>272</v>
      </c>
      <c r="I42" s="245" t="s">
        <v>103</v>
      </c>
      <c r="J42" s="246" t="s">
        <v>273</v>
      </c>
      <c r="K42" s="247" t="n">
        <v>433.7</v>
      </c>
    </row>
    <row r="43" customFormat="false" ht="12.75" hidden="false" customHeight="false" outlineLevel="0" collapsed="false">
      <c r="A43" s="232"/>
      <c r="B43" s="222"/>
      <c r="C43" s="244" t="s">
        <v>190</v>
      </c>
      <c r="D43" s="245" t="s">
        <v>258</v>
      </c>
      <c r="E43" s="245" t="s">
        <v>124</v>
      </c>
      <c r="F43" s="245" t="s">
        <v>26</v>
      </c>
      <c r="G43" s="245" t="s">
        <v>269</v>
      </c>
      <c r="H43" s="245" t="s">
        <v>272</v>
      </c>
      <c r="I43" s="245" t="s">
        <v>69</v>
      </c>
      <c r="J43" s="246" t="s">
        <v>273</v>
      </c>
      <c r="K43" s="247" t="n">
        <v>775.3</v>
      </c>
    </row>
    <row r="44" customFormat="false" ht="22.5" hidden="false" customHeight="true" outlineLevel="0" collapsed="false">
      <c r="A44" s="232"/>
      <c r="B44" s="222"/>
      <c r="C44" s="249" t="s">
        <v>295</v>
      </c>
      <c r="D44" s="240" t="s">
        <v>258</v>
      </c>
      <c r="E44" s="240" t="s">
        <v>124</v>
      </c>
      <c r="F44" s="240" t="s">
        <v>26</v>
      </c>
      <c r="G44" s="253" t="s">
        <v>296</v>
      </c>
      <c r="H44" s="240" t="s">
        <v>194</v>
      </c>
      <c r="I44" s="240" t="s">
        <v>194</v>
      </c>
      <c r="J44" s="241" t="s">
        <v>260</v>
      </c>
      <c r="K44" s="242" t="n">
        <v>3745.6</v>
      </c>
    </row>
    <row r="45" customFormat="false" ht="30" hidden="false" customHeight="true" outlineLevel="0" collapsed="false">
      <c r="A45" s="232"/>
      <c r="B45" s="222"/>
      <c r="C45" s="243" t="s">
        <v>264</v>
      </c>
      <c r="D45" s="250"/>
      <c r="E45" s="250"/>
      <c r="F45" s="250"/>
      <c r="G45" s="250"/>
      <c r="H45" s="250"/>
      <c r="I45" s="250"/>
      <c r="J45" s="250"/>
      <c r="K45" s="251" t="n">
        <v>93.3</v>
      </c>
    </row>
    <row r="46" customFormat="false" ht="39.75" hidden="false" customHeight="true" outlineLevel="0" collapsed="false">
      <c r="A46" s="232"/>
      <c r="B46" s="222"/>
      <c r="C46" s="243" t="s">
        <v>270</v>
      </c>
      <c r="D46" s="250"/>
      <c r="E46" s="250"/>
      <c r="F46" s="250"/>
      <c r="G46" s="250"/>
      <c r="H46" s="250"/>
      <c r="I46" s="250"/>
      <c r="J46" s="250"/>
      <c r="K46" s="251" t="n">
        <v>45.6</v>
      </c>
    </row>
    <row r="47" customFormat="false" ht="25.5" hidden="false" customHeight="false" outlineLevel="0" collapsed="false">
      <c r="A47" s="232"/>
      <c r="B47" s="222"/>
      <c r="C47" s="244" t="s">
        <v>271</v>
      </c>
      <c r="D47" s="245" t="s">
        <v>258</v>
      </c>
      <c r="E47" s="245" t="s">
        <v>124</v>
      </c>
      <c r="F47" s="245" t="s">
        <v>26</v>
      </c>
      <c r="G47" s="252" t="s">
        <v>296</v>
      </c>
      <c r="H47" s="245" t="s">
        <v>272</v>
      </c>
      <c r="I47" s="245" t="s">
        <v>194</v>
      </c>
      <c r="J47" s="246" t="s">
        <v>273</v>
      </c>
      <c r="K47" s="247" t="n">
        <v>3745.6</v>
      </c>
    </row>
    <row r="48" customFormat="false" ht="12.75" hidden="false" customHeight="false" outlineLevel="0" collapsed="false">
      <c r="A48" s="232"/>
      <c r="B48" s="222"/>
      <c r="C48" s="244" t="s">
        <v>274</v>
      </c>
      <c r="D48" s="245" t="s">
        <v>258</v>
      </c>
      <c r="E48" s="245" t="s">
        <v>124</v>
      </c>
      <c r="F48" s="245" t="s">
        <v>26</v>
      </c>
      <c r="G48" s="252" t="s">
        <v>296</v>
      </c>
      <c r="H48" s="245" t="s">
        <v>272</v>
      </c>
      <c r="I48" s="245" t="s">
        <v>275</v>
      </c>
      <c r="J48" s="246" t="s">
        <v>273</v>
      </c>
      <c r="K48" s="247" t="n">
        <v>2427</v>
      </c>
    </row>
    <row r="49" customFormat="false" ht="12.75" hidden="false" customHeight="false" outlineLevel="0" collapsed="false">
      <c r="A49" s="232"/>
      <c r="B49" s="222"/>
      <c r="C49" s="244" t="s">
        <v>276</v>
      </c>
      <c r="D49" s="245" t="s">
        <v>258</v>
      </c>
      <c r="E49" s="245" t="s">
        <v>124</v>
      </c>
      <c r="F49" s="245" t="s">
        <v>26</v>
      </c>
      <c r="G49" s="252" t="s">
        <v>296</v>
      </c>
      <c r="H49" s="245" t="s">
        <v>272</v>
      </c>
      <c r="I49" s="245" t="s">
        <v>277</v>
      </c>
      <c r="J49" s="246" t="s">
        <v>273</v>
      </c>
      <c r="K49" s="247" t="n">
        <v>1923.1</v>
      </c>
    </row>
    <row r="50" customFormat="false" ht="12.75" hidden="false" customHeight="false" outlineLevel="0" collapsed="false">
      <c r="A50" s="232"/>
      <c r="B50" s="222"/>
      <c r="C50" s="244" t="s">
        <v>280</v>
      </c>
      <c r="D50" s="245" t="s">
        <v>258</v>
      </c>
      <c r="E50" s="245" t="s">
        <v>124</v>
      </c>
      <c r="F50" s="245" t="s">
        <v>26</v>
      </c>
      <c r="G50" s="252" t="s">
        <v>296</v>
      </c>
      <c r="H50" s="245" t="s">
        <v>272</v>
      </c>
      <c r="I50" s="245" t="s">
        <v>281</v>
      </c>
      <c r="J50" s="246" t="s">
        <v>273</v>
      </c>
      <c r="K50" s="247" t="n">
        <v>503.9</v>
      </c>
    </row>
    <row r="51" customFormat="false" ht="12.75" hidden="false" customHeight="false" outlineLevel="0" collapsed="false">
      <c r="A51" s="232"/>
      <c r="B51" s="222"/>
      <c r="C51" s="244" t="s">
        <v>282</v>
      </c>
      <c r="D51" s="245" t="s">
        <v>258</v>
      </c>
      <c r="E51" s="245" t="s">
        <v>124</v>
      </c>
      <c r="F51" s="245" t="s">
        <v>26</v>
      </c>
      <c r="G51" s="252" t="s">
        <v>296</v>
      </c>
      <c r="H51" s="245" t="s">
        <v>272</v>
      </c>
      <c r="I51" s="245" t="s">
        <v>283</v>
      </c>
      <c r="J51" s="246" t="s">
        <v>273</v>
      </c>
      <c r="K51" s="247" t="n">
        <v>1038.8</v>
      </c>
    </row>
    <row r="52" customFormat="false" ht="12.75" hidden="false" customHeight="false" outlineLevel="0" collapsed="false">
      <c r="A52" s="232"/>
      <c r="B52" s="222"/>
      <c r="C52" s="244" t="s">
        <v>284</v>
      </c>
      <c r="D52" s="245" t="s">
        <v>258</v>
      </c>
      <c r="E52" s="245" t="s">
        <v>124</v>
      </c>
      <c r="F52" s="245" t="s">
        <v>26</v>
      </c>
      <c r="G52" s="252" t="s">
        <v>296</v>
      </c>
      <c r="H52" s="245" t="s">
        <v>272</v>
      </c>
      <c r="I52" s="245" t="s">
        <v>98</v>
      </c>
      <c r="J52" s="246" t="s">
        <v>273</v>
      </c>
      <c r="K52" s="247" t="n">
        <v>23.1</v>
      </c>
    </row>
    <row r="53" customFormat="false" ht="12.75" hidden="false" customHeight="false" outlineLevel="0" collapsed="false">
      <c r="A53" s="232"/>
      <c r="B53" s="222"/>
      <c r="C53" s="244" t="s">
        <v>201</v>
      </c>
      <c r="D53" s="245" t="s">
        <v>258</v>
      </c>
      <c r="E53" s="245" t="s">
        <v>124</v>
      </c>
      <c r="F53" s="245" t="s">
        <v>26</v>
      </c>
      <c r="G53" s="252" t="s">
        <v>296</v>
      </c>
      <c r="H53" s="245" t="s">
        <v>272</v>
      </c>
      <c r="I53" s="245" t="s">
        <v>202</v>
      </c>
      <c r="J53" s="246" t="s">
        <v>273</v>
      </c>
      <c r="K53" s="247" t="n">
        <v>559</v>
      </c>
    </row>
    <row r="54" customFormat="false" ht="12.75" hidden="false" customHeight="false" outlineLevel="0" collapsed="false">
      <c r="A54" s="232"/>
      <c r="B54" s="222"/>
      <c r="C54" s="244" t="s">
        <v>290</v>
      </c>
      <c r="D54" s="245" t="s">
        <v>258</v>
      </c>
      <c r="E54" s="245" t="s">
        <v>124</v>
      </c>
      <c r="F54" s="245" t="s">
        <v>26</v>
      </c>
      <c r="G54" s="252" t="s">
        <v>296</v>
      </c>
      <c r="H54" s="245" t="s">
        <v>272</v>
      </c>
      <c r="I54" s="245" t="s">
        <v>133</v>
      </c>
      <c r="J54" s="246" t="s">
        <v>273</v>
      </c>
      <c r="K54" s="247" t="n">
        <v>353.4</v>
      </c>
    </row>
    <row r="55" customFormat="false" ht="12.75" hidden="false" customHeight="false" outlineLevel="0" collapsed="false">
      <c r="A55" s="232"/>
      <c r="B55" s="222"/>
      <c r="C55" s="244" t="s">
        <v>291</v>
      </c>
      <c r="D55" s="245" t="s">
        <v>286</v>
      </c>
      <c r="E55" s="245" t="s">
        <v>287</v>
      </c>
      <c r="F55" s="245" t="s">
        <v>288</v>
      </c>
      <c r="G55" s="252" t="s">
        <v>296</v>
      </c>
      <c r="H55" s="245" t="n">
        <v>327</v>
      </c>
      <c r="I55" s="245" t="n">
        <v>226</v>
      </c>
      <c r="J55" s="246"/>
      <c r="K55" s="247" t="n">
        <v>103.3</v>
      </c>
    </row>
    <row r="56" customFormat="false" ht="12.75" hidden="false" customHeight="false" outlineLevel="0" collapsed="false">
      <c r="A56" s="232"/>
      <c r="B56" s="222"/>
      <c r="C56" s="244" t="s">
        <v>266</v>
      </c>
      <c r="D56" s="252" t="s">
        <v>258</v>
      </c>
      <c r="E56" s="252" t="s">
        <v>124</v>
      </c>
      <c r="F56" s="252" t="s">
        <v>26</v>
      </c>
      <c r="G56" s="252" t="s">
        <v>297</v>
      </c>
      <c r="H56" s="245" t="n">
        <v>327</v>
      </c>
      <c r="I56" s="245" t="n">
        <v>260</v>
      </c>
      <c r="J56" s="246"/>
      <c r="K56" s="247" t="n">
        <v>93.3</v>
      </c>
    </row>
    <row r="57" customFormat="false" ht="12.75" hidden="false" customHeight="false" outlineLevel="0" collapsed="false">
      <c r="A57" s="232"/>
      <c r="B57" s="222"/>
      <c r="C57" s="244" t="s">
        <v>292</v>
      </c>
      <c r="D57" s="252" t="s">
        <v>258</v>
      </c>
      <c r="E57" s="252" t="s">
        <v>124</v>
      </c>
      <c r="F57" s="252" t="s">
        <v>26</v>
      </c>
      <c r="G57" s="252" t="s">
        <v>297</v>
      </c>
      <c r="H57" s="245" t="n">
        <v>327</v>
      </c>
      <c r="I57" s="245" t="n">
        <v>262</v>
      </c>
      <c r="J57" s="246"/>
      <c r="K57" s="247" t="n">
        <v>93.3</v>
      </c>
    </row>
    <row r="58" customFormat="false" ht="12.75" hidden="false" customHeight="false" outlineLevel="0" collapsed="false">
      <c r="A58" s="232"/>
      <c r="B58" s="222"/>
      <c r="C58" s="244" t="s">
        <v>294</v>
      </c>
      <c r="D58" s="245" t="s">
        <v>258</v>
      </c>
      <c r="E58" s="245" t="s">
        <v>124</v>
      </c>
      <c r="F58" s="245" t="s">
        <v>26</v>
      </c>
      <c r="G58" s="252" t="s">
        <v>296</v>
      </c>
      <c r="H58" s="245" t="s">
        <v>272</v>
      </c>
      <c r="I58" s="245" t="s">
        <v>80</v>
      </c>
      <c r="J58" s="246" t="s">
        <v>273</v>
      </c>
      <c r="K58" s="247" t="n">
        <v>186.5</v>
      </c>
    </row>
    <row r="59" customFormat="false" ht="12.75" hidden="false" customHeight="false" outlineLevel="0" collapsed="false">
      <c r="A59" s="232"/>
      <c r="B59" s="222"/>
      <c r="C59" s="244" t="s">
        <v>102</v>
      </c>
      <c r="D59" s="245" t="s">
        <v>286</v>
      </c>
      <c r="E59" s="245" t="s">
        <v>287</v>
      </c>
      <c r="F59" s="245" t="s">
        <v>288</v>
      </c>
      <c r="G59" s="252" t="s">
        <v>296</v>
      </c>
      <c r="H59" s="245" t="n">
        <v>327</v>
      </c>
      <c r="I59" s="245" t="n">
        <v>310</v>
      </c>
      <c r="J59" s="246"/>
      <c r="K59" s="247" t="n">
        <v>119.9</v>
      </c>
    </row>
    <row r="60" customFormat="false" ht="12.75" hidden="false" customHeight="false" outlineLevel="0" collapsed="false">
      <c r="A60" s="232"/>
      <c r="B60" s="222"/>
      <c r="C60" s="244" t="s">
        <v>190</v>
      </c>
      <c r="D60" s="245" t="s">
        <v>258</v>
      </c>
      <c r="E60" s="245" t="s">
        <v>124</v>
      </c>
      <c r="F60" s="245" t="s">
        <v>26</v>
      </c>
      <c r="G60" s="252" t="s">
        <v>296</v>
      </c>
      <c r="H60" s="245" t="s">
        <v>272</v>
      </c>
      <c r="I60" s="245" t="s">
        <v>69</v>
      </c>
      <c r="J60" s="246" t="s">
        <v>273</v>
      </c>
      <c r="K60" s="247" t="n">
        <v>66.6</v>
      </c>
    </row>
    <row r="61" customFormat="false" ht="35.25" hidden="false" customHeight="true" outlineLevel="0" collapsed="false">
      <c r="A61" s="232"/>
      <c r="B61" s="222"/>
      <c r="C61" s="254" t="s">
        <v>298</v>
      </c>
      <c r="D61" s="234" t="s">
        <v>299</v>
      </c>
      <c r="E61" s="234" t="s">
        <v>259</v>
      </c>
      <c r="F61" s="234" t="s">
        <v>259</v>
      </c>
      <c r="G61" s="234" t="s">
        <v>193</v>
      </c>
      <c r="H61" s="234" t="s">
        <v>194</v>
      </c>
      <c r="I61" s="234" t="s">
        <v>194</v>
      </c>
      <c r="J61" s="235" t="s">
        <v>260</v>
      </c>
      <c r="K61" s="236" t="n">
        <v>9747.9</v>
      </c>
    </row>
    <row r="62" customFormat="false" ht="19.5" hidden="false" customHeight="true" outlineLevel="0" collapsed="false">
      <c r="A62" s="232"/>
      <c r="B62" s="222"/>
      <c r="C62" s="237" t="s">
        <v>300</v>
      </c>
      <c r="D62" s="234" t="s">
        <v>299</v>
      </c>
      <c r="E62" s="234" t="s">
        <v>39</v>
      </c>
      <c r="F62" s="234" t="s">
        <v>259</v>
      </c>
      <c r="G62" s="234" t="s">
        <v>193</v>
      </c>
      <c r="H62" s="234" t="s">
        <v>194</v>
      </c>
      <c r="I62" s="234" t="s">
        <v>194</v>
      </c>
      <c r="J62" s="235" t="s">
        <v>260</v>
      </c>
      <c r="K62" s="236" t="n">
        <v>906.5</v>
      </c>
    </row>
    <row r="63" customFormat="false" ht="16.5" hidden="false" customHeight="true" outlineLevel="0" collapsed="false">
      <c r="A63" s="232"/>
      <c r="B63" s="222"/>
      <c r="C63" s="238" t="s">
        <v>301</v>
      </c>
      <c r="D63" s="234" t="s">
        <v>299</v>
      </c>
      <c r="E63" s="234" t="s">
        <v>39</v>
      </c>
      <c r="F63" s="234" t="s">
        <v>110</v>
      </c>
      <c r="G63" s="234" t="s">
        <v>193</v>
      </c>
      <c r="H63" s="234" t="s">
        <v>194</v>
      </c>
      <c r="I63" s="234" t="s">
        <v>194</v>
      </c>
      <c r="J63" s="235" t="s">
        <v>260</v>
      </c>
      <c r="K63" s="236" t="n">
        <v>906.5</v>
      </c>
    </row>
    <row r="64" customFormat="false" ht="22.5" hidden="false" customHeight="true" outlineLevel="0" collapsed="false">
      <c r="A64" s="232"/>
      <c r="B64" s="222"/>
      <c r="C64" s="249" t="s">
        <v>302</v>
      </c>
      <c r="D64" s="240" t="s">
        <v>299</v>
      </c>
      <c r="E64" s="240" t="s">
        <v>39</v>
      </c>
      <c r="F64" s="240" t="s">
        <v>110</v>
      </c>
      <c r="G64" s="240" t="s">
        <v>303</v>
      </c>
      <c r="H64" s="240" t="s">
        <v>194</v>
      </c>
      <c r="I64" s="240" t="s">
        <v>194</v>
      </c>
      <c r="J64" s="241" t="s">
        <v>260</v>
      </c>
      <c r="K64" s="242" t="n">
        <v>906.5</v>
      </c>
    </row>
    <row r="65" customFormat="false" ht="18.75" hidden="false" customHeight="true" outlineLevel="0" collapsed="false">
      <c r="A65" s="232"/>
      <c r="B65" s="222"/>
      <c r="C65" s="243" t="s">
        <v>304</v>
      </c>
      <c r="D65" s="255"/>
      <c r="E65" s="255"/>
      <c r="F65" s="255"/>
      <c r="G65" s="255"/>
      <c r="H65" s="255"/>
      <c r="I65" s="255"/>
      <c r="J65" s="256"/>
      <c r="K65" s="257" t="n">
        <v>81.9</v>
      </c>
    </row>
    <row r="66" customFormat="false" ht="38.25" hidden="false" customHeight="true" outlineLevel="0" collapsed="false">
      <c r="A66" s="232"/>
      <c r="B66" s="222"/>
      <c r="C66" s="243" t="s">
        <v>270</v>
      </c>
      <c r="D66" s="255"/>
      <c r="E66" s="255"/>
      <c r="F66" s="255"/>
      <c r="G66" s="255"/>
      <c r="H66" s="255"/>
      <c r="I66" s="255"/>
      <c r="J66" s="256"/>
      <c r="K66" s="257" t="n">
        <v>15</v>
      </c>
    </row>
    <row r="67" customFormat="false" ht="25.5" hidden="false" customHeight="false" outlineLevel="0" collapsed="false">
      <c r="A67" s="232"/>
      <c r="B67" s="222"/>
      <c r="C67" s="244" t="s">
        <v>271</v>
      </c>
      <c r="D67" s="245" t="s">
        <v>299</v>
      </c>
      <c r="E67" s="245" t="s">
        <v>39</v>
      </c>
      <c r="F67" s="245" t="s">
        <v>110</v>
      </c>
      <c r="G67" s="245" t="s">
        <v>303</v>
      </c>
      <c r="H67" s="245" t="s">
        <v>272</v>
      </c>
      <c r="I67" s="245" t="s">
        <v>194</v>
      </c>
      <c r="J67" s="246" t="s">
        <v>273</v>
      </c>
      <c r="K67" s="247" t="n">
        <v>906.5</v>
      </c>
    </row>
    <row r="68" customFormat="false" ht="12.75" hidden="false" customHeight="false" outlineLevel="0" collapsed="false">
      <c r="A68" s="232"/>
      <c r="B68" s="222"/>
      <c r="C68" s="244" t="s">
        <v>274</v>
      </c>
      <c r="D68" s="245" t="s">
        <v>299</v>
      </c>
      <c r="E68" s="245" t="s">
        <v>39</v>
      </c>
      <c r="F68" s="245" t="s">
        <v>110</v>
      </c>
      <c r="G68" s="245" t="s">
        <v>303</v>
      </c>
      <c r="H68" s="245" t="s">
        <v>272</v>
      </c>
      <c r="I68" s="245" t="s">
        <v>275</v>
      </c>
      <c r="J68" s="246" t="s">
        <v>273</v>
      </c>
      <c r="K68" s="247" t="n">
        <v>721</v>
      </c>
    </row>
    <row r="69" customFormat="false" ht="12.75" hidden="false" customHeight="false" outlineLevel="0" collapsed="false">
      <c r="A69" s="232"/>
      <c r="B69" s="222"/>
      <c r="C69" s="244" t="s">
        <v>276</v>
      </c>
      <c r="D69" s="245" t="s">
        <v>299</v>
      </c>
      <c r="E69" s="245" t="s">
        <v>39</v>
      </c>
      <c r="F69" s="245" t="s">
        <v>110</v>
      </c>
      <c r="G69" s="245" t="s">
        <v>303</v>
      </c>
      <c r="H69" s="245" t="s">
        <v>272</v>
      </c>
      <c r="I69" s="245" t="s">
        <v>277</v>
      </c>
      <c r="J69" s="246" t="s">
        <v>273</v>
      </c>
      <c r="K69" s="247" t="n">
        <v>565</v>
      </c>
    </row>
    <row r="70" customFormat="false" ht="12.75" hidden="false" customHeight="false" outlineLevel="0" collapsed="false">
      <c r="A70" s="232"/>
      <c r="B70" s="222"/>
      <c r="C70" s="244" t="s">
        <v>278</v>
      </c>
      <c r="D70" s="245" t="s">
        <v>299</v>
      </c>
      <c r="E70" s="245" t="s">
        <v>39</v>
      </c>
      <c r="F70" s="245" t="s">
        <v>110</v>
      </c>
      <c r="G70" s="245" t="s">
        <v>303</v>
      </c>
      <c r="H70" s="245" t="s">
        <v>272</v>
      </c>
      <c r="I70" s="245" t="s">
        <v>279</v>
      </c>
      <c r="J70" s="246" t="s">
        <v>273</v>
      </c>
      <c r="K70" s="247" t="n">
        <v>8</v>
      </c>
    </row>
    <row r="71" customFormat="false" ht="12.75" hidden="false" customHeight="false" outlineLevel="0" collapsed="false">
      <c r="A71" s="232"/>
      <c r="B71" s="222"/>
      <c r="C71" s="244" t="s">
        <v>280</v>
      </c>
      <c r="D71" s="245" t="s">
        <v>299</v>
      </c>
      <c r="E71" s="245" t="s">
        <v>39</v>
      </c>
      <c r="F71" s="245" t="s">
        <v>110</v>
      </c>
      <c r="G71" s="245" t="s">
        <v>303</v>
      </c>
      <c r="H71" s="245" t="s">
        <v>272</v>
      </c>
      <c r="I71" s="245" t="s">
        <v>281</v>
      </c>
      <c r="J71" s="246" t="s">
        <v>273</v>
      </c>
      <c r="K71" s="247" t="n">
        <v>148</v>
      </c>
    </row>
    <row r="72" customFormat="false" ht="12.75" hidden="false" customHeight="false" outlineLevel="0" collapsed="false">
      <c r="A72" s="232"/>
      <c r="B72" s="222"/>
      <c r="C72" s="244" t="s">
        <v>282</v>
      </c>
      <c r="D72" s="245" t="s">
        <v>299</v>
      </c>
      <c r="E72" s="245" t="s">
        <v>39</v>
      </c>
      <c r="F72" s="245" t="s">
        <v>110</v>
      </c>
      <c r="G72" s="245" t="s">
        <v>303</v>
      </c>
      <c r="H72" s="245" t="s">
        <v>272</v>
      </c>
      <c r="I72" s="245" t="s">
        <v>283</v>
      </c>
      <c r="J72" s="246" t="s">
        <v>273</v>
      </c>
      <c r="K72" s="247" t="n">
        <v>62.5</v>
      </c>
    </row>
    <row r="73" customFormat="false" ht="12.75" hidden="false" customHeight="false" outlineLevel="0" collapsed="false">
      <c r="A73" s="232"/>
      <c r="B73" s="222"/>
      <c r="C73" s="244" t="s">
        <v>284</v>
      </c>
      <c r="D73" s="245" t="s">
        <v>299</v>
      </c>
      <c r="E73" s="245" t="s">
        <v>39</v>
      </c>
      <c r="F73" s="245" t="s">
        <v>110</v>
      </c>
      <c r="G73" s="245" t="s">
        <v>303</v>
      </c>
      <c r="H73" s="245" t="s">
        <v>272</v>
      </c>
      <c r="I73" s="245" t="s">
        <v>98</v>
      </c>
      <c r="J73" s="246" t="s">
        <v>273</v>
      </c>
      <c r="K73" s="247" t="n">
        <v>5.9</v>
      </c>
    </row>
    <row r="74" customFormat="false" ht="12.75" hidden="false" customHeight="false" outlineLevel="0" collapsed="false">
      <c r="A74" s="232"/>
      <c r="B74" s="222"/>
      <c r="C74" s="244" t="s">
        <v>285</v>
      </c>
      <c r="D74" s="245" t="s">
        <v>299</v>
      </c>
      <c r="E74" s="245" t="s">
        <v>39</v>
      </c>
      <c r="F74" s="245" t="s">
        <v>110</v>
      </c>
      <c r="G74" s="245" t="s">
        <v>303</v>
      </c>
      <c r="H74" s="245" t="s">
        <v>272</v>
      </c>
      <c r="I74" s="245" t="n">
        <v>222</v>
      </c>
      <c r="J74" s="246"/>
      <c r="K74" s="247" t="n">
        <v>1.1</v>
      </c>
    </row>
    <row r="75" customFormat="false" ht="12.75" hidden="false" customHeight="false" outlineLevel="0" collapsed="false">
      <c r="A75" s="232"/>
      <c r="B75" s="222"/>
      <c r="C75" s="244" t="s">
        <v>201</v>
      </c>
      <c r="D75" s="245" t="s">
        <v>299</v>
      </c>
      <c r="E75" s="245" t="s">
        <v>39</v>
      </c>
      <c r="F75" s="245" t="s">
        <v>110</v>
      </c>
      <c r="G75" s="245" t="s">
        <v>303</v>
      </c>
      <c r="H75" s="245" t="s">
        <v>272</v>
      </c>
      <c r="I75" s="245" t="s">
        <v>202</v>
      </c>
      <c r="J75" s="246" t="s">
        <v>273</v>
      </c>
      <c r="K75" s="247" t="n">
        <v>42.8</v>
      </c>
    </row>
    <row r="76" customFormat="false" ht="12.75" hidden="false" customHeight="false" outlineLevel="0" collapsed="false">
      <c r="A76" s="232"/>
      <c r="B76" s="222"/>
      <c r="C76" s="244" t="s">
        <v>290</v>
      </c>
      <c r="D76" s="245" t="s">
        <v>299</v>
      </c>
      <c r="E76" s="245" t="s">
        <v>39</v>
      </c>
      <c r="F76" s="245" t="s">
        <v>110</v>
      </c>
      <c r="G76" s="245" t="s">
        <v>303</v>
      </c>
      <c r="H76" s="245" t="s">
        <v>272</v>
      </c>
      <c r="I76" s="245" t="s">
        <v>133</v>
      </c>
      <c r="J76" s="246" t="s">
        <v>273</v>
      </c>
      <c r="K76" s="247" t="n">
        <v>6</v>
      </c>
    </row>
    <row r="77" customFormat="false" ht="12.75" hidden="false" customHeight="false" outlineLevel="0" collapsed="false">
      <c r="A77" s="232"/>
      <c r="B77" s="222"/>
      <c r="C77" s="244" t="s">
        <v>291</v>
      </c>
      <c r="D77" s="245" t="s">
        <v>299</v>
      </c>
      <c r="E77" s="245" t="s">
        <v>39</v>
      </c>
      <c r="F77" s="245" t="s">
        <v>110</v>
      </c>
      <c r="G77" s="245" t="s">
        <v>303</v>
      </c>
      <c r="H77" s="245" t="s">
        <v>272</v>
      </c>
      <c r="I77" s="245" t="n">
        <v>226</v>
      </c>
      <c r="J77" s="246"/>
      <c r="K77" s="247" t="n">
        <v>6.7</v>
      </c>
    </row>
    <row r="78" customFormat="false" ht="12.75" hidden="false" customHeight="false" outlineLevel="0" collapsed="false">
      <c r="A78" s="232"/>
      <c r="B78" s="222"/>
      <c r="C78" s="244" t="s">
        <v>266</v>
      </c>
      <c r="D78" s="245" t="s">
        <v>299</v>
      </c>
      <c r="E78" s="245" t="s">
        <v>39</v>
      </c>
      <c r="F78" s="245" t="s">
        <v>110</v>
      </c>
      <c r="G78" s="245" t="s">
        <v>303</v>
      </c>
      <c r="H78" s="245" t="s">
        <v>272</v>
      </c>
      <c r="I78" s="245" t="n">
        <v>260</v>
      </c>
      <c r="J78" s="246"/>
      <c r="K78" s="247" t="n">
        <v>25</v>
      </c>
    </row>
    <row r="79" customFormat="false" ht="12.75" hidden="false" customHeight="false" outlineLevel="0" collapsed="false">
      <c r="A79" s="232"/>
      <c r="B79" s="222"/>
      <c r="C79" s="244" t="s">
        <v>292</v>
      </c>
      <c r="D79" s="245" t="s">
        <v>299</v>
      </c>
      <c r="E79" s="245" t="s">
        <v>39</v>
      </c>
      <c r="F79" s="245" t="s">
        <v>110</v>
      </c>
      <c r="G79" s="245" t="s">
        <v>303</v>
      </c>
      <c r="H79" s="245" t="s">
        <v>272</v>
      </c>
      <c r="I79" s="245" t="n">
        <v>262</v>
      </c>
      <c r="J79" s="246"/>
      <c r="K79" s="247" t="n">
        <v>25</v>
      </c>
    </row>
    <row r="80" customFormat="false" ht="12.75" hidden="false" customHeight="false" outlineLevel="0" collapsed="false">
      <c r="A80" s="232"/>
      <c r="B80" s="222"/>
      <c r="C80" s="244" t="s">
        <v>56</v>
      </c>
      <c r="D80" s="245" t="s">
        <v>299</v>
      </c>
      <c r="E80" s="245" t="s">
        <v>39</v>
      </c>
      <c r="F80" s="245" t="s">
        <v>110</v>
      </c>
      <c r="G80" s="245" t="s">
        <v>303</v>
      </c>
      <c r="H80" s="245" t="s">
        <v>272</v>
      </c>
      <c r="I80" s="245" t="s">
        <v>101</v>
      </c>
      <c r="J80" s="246"/>
      <c r="K80" s="247" t="n">
        <v>11.8</v>
      </c>
    </row>
    <row r="81" customFormat="false" ht="12.75" hidden="false" customHeight="false" outlineLevel="0" collapsed="false">
      <c r="A81" s="232"/>
      <c r="B81" s="222"/>
      <c r="C81" s="244" t="s">
        <v>294</v>
      </c>
      <c r="D81" s="245" t="s">
        <v>299</v>
      </c>
      <c r="E81" s="245" t="s">
        <v>39</v>
      </c>
      <c r="F81" s="245" t="s">
        <v>110</v>
      </c>
      <c r="G81" s="245" t="s">
        <v>303</v>
      </c>
      <c r="H81" s="245" t="s">
        <v>272</v>
      </c>
      <c r="I81" s="245" t="s">
        <v>80</v>
      </c>
      <c r="J81" s="246" t="s">
        <v>273</v>
      </c>
      <c r="K81" s="247" t="n">
        <v>86.2</v>
      </c>
    </row>
    <row r="82" customFormat="false" ht="12.75" hidden="false" customHeight="false" outlineLevel="0" collapsed="false">
      <c r="A82" s="232"/>
      <c r="B82" s="222"/>
      <c r="C82" s="244" t="s">
        <v>102</v>
      </c>
      <c r="D82" s="245" t="s">
        <v>305</v>
      </c>
      <c r="E82" s="245" t="s">
        <v>306</v>
      </c>
      <c r="F82" s="245" t="s">
        <v>307</v>
      </c>
      <c r="G82" s="245" t="n">
        <v>4230000</v>
      </c>
      <c r="H82" s="245" t="n">
        <v>327</v>
      </c>
      <c r="I82" s="245" t="n">
        <v>310</v>
      </c>
      <c r="J82" s="246"/>
      <c r="K82" s="247" t="n">
        <v>62.9</v>
      </c>
    </row>
    <row r="83" customFormat="false" ht="12.75" hidden="false" customHeight="false" outlineLevel="0" collapsed="false">
      <c r="A83" s="232"/>
      <c r="B83" s="222"/>
      <c r="C83" s="244" t="s">
        <v>190</v>
      </c>
      <c r="D83" s="245" t="s">
        <v>299</v>
      </c>
      <c r="E83" s="245" t="s">
        <v>39</v>
      </c>
      <c r="F83" s="245" t="s">
        <v>110</v>
      </c>
      <c r="G83" s="245" t="s">
        <v>303</v>
      </c>
      <c r="H83" s="245" t="s">
        <v>272</v>
      </c>
      <c r="I83" s="245" t="s">
        <v>69</v>
      </c>
      <c r="J83" s="246" t="s">
        <v>273</v>
      </c>
      <c r="K83" s="247" t="n">
        <v>23.3</v>
      </c>
    </row>
    <row r="84" customFormat="false" ht="33.75" hidden="false" customHeight="true" outlineLevel="0" collapsed="false">
      <c r="A84" s="232"/>
      <c r="B84" s="222"/>
      <c r="C84" s="237" t="s">
        <v>308</v>
      </c>
      <c r="D84" s="234" t="s">
        <v>299</v>
      </c>
      <c r="E84" s="234" t="s">
        <v>182</v>
      </c>
      <c r="F84" s="234" t="s">
        <v>259</v>
      </c>
      <c r="G84" s="234" t="s">
        <v>193</v>
      </c>
      <c r="H84" s="234" t="s">
        <v>194</v>
      </c>
      <c r="I84" s="234" t="s">
        <v>194</v>
      </c>
      <c r="J84" s="235" t="s">
        <v>260</v>
      </c>
      <c r="K84" s="236" t="n">
        <v>8841.4</v>
      </c>
    </row>
    <row r="85" customFormat="false" ht="15.75" hidden="false" customHeight="true" outlineLevel="0" collapsed="false">
      <c r="A85" s="232"/>
      <c r="B85" s="222"/>
      <c r="C85" s="238" t="s">
        <v>309</v>
      </c>
      <c r="D85" s="234" t="s">
        <v>299</v>
      </c>
      <c r="E85" s="234" t="s">
        <v>182</v>
      </c>
      <c r="F85" s="234" t="s">
        <v>26</v>
      </c>
      <c r="G85" s="234" t="s">
        <v>193</v>
      </c>
      <c r="H85" s="234" t="s">
        <v>194</v>
      </c>
      <c r="I85" s="234" t="s">
        <v>194</v>
      </c>
      <c r="J85" s="235" t="s">
        <v>260</v>
      </c>
      <c r="K85" s="236" t="n">
        <v>7847</v>
      </c>
    </row>
    <row r="86" customFormat="false" ht="32.25" hidden="false" customHeight="true" outlineLevel="0" collapsed="false">
      <c r="A86" s="232"/>
      <c r="B86" s="222"/>
      <c r="C86" s="249" t="s">
        <v>310</v>
      </c>
      <c r="D86" s="240" t="s">
        <v>299</v>
      </c>
      <c r="E86" s="240" t="s">
        <v>182</v>
      </c>
      <c r="F86" s="240" t="s">
        <v>26</v>
      </c>
      <c r="G86" s="240" t="s">
        <v>311</v>
      </c>
      <c r="H86" s="240" t="s">
        <v>194</v>
      </c>
      <c r="I86" s="240" t="s">
        <v>194</v>
      </c>
      <c r="J86" s="241" t="s">
        <v>260</v>
      </c>
      <c r="K86" s="242" t="n">
        <v>5381.8</v>
      </c>
    </row>
    <row r="87" customFormat="false" ht="38.25" hidden="false" customHeight="true" outlineLevel="0" collapsed="false">
      <c r="A87" s="232"/>
      <c r="B87" s="222"/>
      <c r="C87" s="243" t="s">
        <v>270</v>
      </c>
      <c r="D87" s="255"/>
      <c r="E87" s="255"/>
      <c r="F87" s="255"/>
      <c r="G87" s="255"/>
      <c r="H87" s="255"/>
      <c r="I87" s="255"/>
      <c r="J87" s="256"/>
      <c r="K87" s="257" t="n">
        <v>126</v>
      </c>
    </row>
    <row r="88" customFormat="false" ht="25.5" hidden="false" customHeight="false" outlineLevel="0" collapsed="false">
      <c r="A88" s="232"/>
      <c r="B88" s="222"/>
      <c r="C88" s="244" t="s">
        <v>271</v>
      </c>
      <c r="D88" s="245" t="s">
        <v>299</v>
      </c>
      <c r="E88" s="245" t="s">
        <v>182</v>
      </c>
      <c r="F88" s="245" t="s">
        <v>26</v>
      </c>
      <c r="G88" s="245" t="s">
        <v>311</v>
      </c>
      <c r="H88" s="245" t="s">
        <v>272</v>
      </c>
      <c r="I88" s="245"/>
      <c r="J88" s="246" t="s">
        <v>273</v>
      </c>
      <c r="K88" s="247" t="n">
        <v>5381.8</v>
      </c>
    </row>
    <row r="89" customFormat="false" ht="12.75" hidden="false" customHeight="false" outlineLevel="0" collapsed="false">
      <c r="A89" s="232"/>
      <c r="B89" s="222"/>
      <c r="C89" s="244" t="s">
        <v>274</v>
      </c>
      <c r="D89" s="245" t="s">
        <v>299</v>
      </c>
      <c r="E89" s="245" t="s">
        <v>182</v>
      </c>
      <c r="F89" s="245" t="s">
        <v>26</v>
      </c>
      <c r="G89" s="245" t="s">
        <v>311</v>
      </c>
      <c r="H89" s="245" t="s">
        <v>272</v>
      </c>
      <c r="I89" s="245" t="s">
        <v>275</v>
      </c>
      <c r="J89" s="246" t="s">
        <v>273</v>
      </c>
      <c r="K89" s="247" t="n">
        <v>3617</v>
      </c>
    </row>
    <row r="90" customFormat="false" ht="12.75" hidden="false" customHeight="false" outlineLevel="0" collapsed="false">
      <c r="A90" s="232"/>
      <c r="B90" s="222"/>
      <c r="C90" s="244" t="s">
        <v>276</v>
      </c>
      <c r="D90" s="245" t="s">
        <v>299</v>
      </c>
      <c r="E90" s="245" t="s">
        <v>182</v>
      </c>
      <c r="F90" s="245" t="s">
        <v>26</v>
      </c>
      <c r="G90" s="245" t="s">
        <v>311</v>
      </c>
      <c r="H90" s="245" t="s">
        <v>272</v>
      </c>
      <c r="I90" s="245" t="s">
        <v>277</v>
      </c>
      <c r="J90" s="246" t="s">
        <v>273</v>
      </c>
      <c r="K90" s="247" t="n">
        <v>2874.1</v>
      </c>
    </row>
    <row r="91" customFormat="false" ht="12.75" hidden="false" customHeight="false" outlineLevel="0" collapsed="false">
      <c r="A91" s="232"/>
      <c r="B91" s="222"/>
      <c r="C91" s="244" t="s">
        <v>280</v>
      </c>
      <c r="D91" s="245" t="s">
        <v>299</v>
      </c>
      <c r="E91" s="245" t="s">
        <v>182</v>
      </c>
      <c r="F91" s="245" t="s">
        <v>26</v>
      </c>
      <c r="G91" s="245" t="s">
        <v>311</v>
      </c>
      <c r="H91" s="245" t="s">
        <v>272</v>
      </c>
      <c r="I91" s="245" t="s">
        <v>281</v>
      </c>
      <c r="J91" s="246" t="s">
        <v>273</v>
      </c>
      <c r="K91" s="247" t="n">
        <v>742.9</v>
      </c>
    </row>
    <row r="92" customFormat="false" ht="12.75" hidden="false" customHeight="false" outlineLevel="0" collapsed="false">
      <c r="A92" s="232"/>
      <c r="B92" s="222"/>
      <c r="C92" s="244" t="s">
        <v>282</v>
      </c>
      <c r="D92" s="245" t="s">
        <v>299</v>
      </c>
      <c r="E92" s="245" t="s">
        <v>182</v>
      </c>
      <c r="F92" s="245" t="s">
        <v>26</v>
      </c>
      <c r="G92" s="245" t="s">
        <v>311</v>
      </c>
      <c r="H92" s="245" t="s">
        <v>272</v>
      </c>
      <c r="I92" s="245" t="s">
        <v>283</v>
      </c>
      <c r="J92" s="246" t="s">
        <v>273</v>
      </c>
      <c r="K92" s="247" t="n">
        <v>1347.3</v>
      </c>
    </row>
    <row r="93" customFormat="false" ht="12.75" hidden="false" customHeight="false" outlineLevel="0" collapsed="false">
      <c r="A93" s="232"/>
      <c r="B93" s="222"/>
      <c r="C93" s="244" t="s">
        <v>284</v>
      </c>
      <c r="D93" s="245" t="s">
        <v>305</v>
      </c>
      <c r="E93" s="245" t="s">
        <v>312</v>
      </c>
      <c r="F93" s="245" t="s">
        <v>26</v>
      </c>
      <c r="G93" s="245" t="s">
        <v>311</v>
      </c>
      <c r="H93" s="245" t="s">
        <v>272</v>
      </c>
      <c r="I93" s="245" t="s">
        <v>98</v>
      </c>
      <c r="J93" s="246" t="s">
        <v>273</v>
      </c>
      <c r="K93" s="247" t="n">
        <v>10.5</v>
      </c>
    </row>
    <row r="94" customFormat="false" ht="12.75" hidden="false" customHeight="false" outlineLevel="0" collapsed="false">
      <c r="A94" s="232"/>
      <c r="B94" s="222"/>
      <c r="C94" s="244" t="s">
        <v>285</v>
      </c>
      <c r="D94" s="245" t="s">
        <v>305</v>
      </c>
      <c r="E94" s="245" t="s">
        <v>312</v>
      </c>
      <c r="F94" s="245" t="s">
        <v>288</v>
      </c>
      <c r="G94" s="245" t="n">
        <v>4400000</v>
      </c>
      <c r="H94" s="245" t="n">
        <v>327</v>
      </c>
      <c r="I94" s="245" t="n">
        <v>222</v>
      </c>
      <c r="J94" s="246"/>
      <c r="K94" s="247" t="n">
        <v>8</v>
      </c>
    </row>
    <row r="95" customFormat="false" ht="12.75" hidden="false" customHeight="false" outlineLevel="0" collapsed="false">
      <c r="A95" s="232"/>
      <c r="B95" s="222"/>
      <c r="C95" s="244" t="s">
        <v>201</v>
      </c>
      <c r="D95" s="245" t="s">
        <v>299</v>
      </c>
      <c r="E95" s="245" t="s">
        <v>182</v>
      </c>
      <c r="F95" s="245" t="s">
        <v>26</v>
      </c>
      <c r="G95" s="245" t="s">
        <v>311</v>
      </c>
      <c r="H95" s="245" t="s">
        <v>272</v>
      </c>
      <c r="I95" s="245" t="s">
        <v>202</v>
      </c>
      <c r="J95" s="246" t="s">
        <v>273</v>
      </c>
      <c r="K95" s="247" t="n">
        <v>1015.6</v>
      </c>
    </row>
    <row r="96" customFormat="false" ht="12.75" hidden="false" customHeight="false" outlineLevel="0" collapsed="false">
      <c r="A96" s="232"/>
      <c r="B96" s="222"/>
      <c r="C96" s="244" t="s">
        <v>290</v>
      </c>
      <c r="D96" s="245" t="s">
        <v>299</v>
      </c>
      <c r="E96" s="245" t="s">
        <v>182</v>
      </c>
      <c r="F96" s="245" t="s">
        <v>26</v>
      </c>
      <c r="G96" s="245" t="s">
        <v>311</v>
      </c>
      <c r="H96" s="245" t="s">
        <v>272</v>
      </c>
      <c r="I96" s="245" t="s">
        <v>133</v>
      </c>
      <c r="J96" s="246" t="s">
        <v>273</v>
      </c>
      <c r="K96" s="247" t="n">
        <v>176.9</v>
      </c>
    </row>
    <row r="97" customFormat="false" ht="12.75" hidden="false" customHeight="false" outlineLevel="0" collapsed="false">
      <c r="A97" s="232"/>
      <c r="B97" s="222"/>
      <c r="C97" s="244" t="s">
        <v>291</v>
      </c>
      <c r="D97" s="245" t="s">
        <v>305</v>
      </c>
      <c r="E97" s="245" t="s">
        <v>312</v>
      </c>
      <c r="F97" s="245" t="s">
        <v>288</v>
      </c>
      <c r="G97" s="245" t="n">
        <v>4400000</v>
      </c>
      <c r="H97" s="245" t="n">
        <v>327</v>
      </c>
      <c r="I97" s="245" t="n">
        <v>226</v>
      </c>
      <c r="J97" s="246"/>
      <c r="K97" s="247" t="n">
        <v>136.3</v>
      </c>
    </row>
    <row r="98" customFormat="false" ht="12.75" hidden="false" customHeight="false" outlineLevel="0" collapsed="false">
      <c r="A98" s="232"/>
      <c r="B98" s="222"/>
      <c r="C98" s="244" t="s">
        <v>56</v>
      </c>
      <c r="D98" s="245" t="s">
        <v>299</v>
      </c>
      <c r="E98" s="245" t="s">
        <v>182</v>
      </c>
      <c r="F98" s="245" t="s">
        <v>26</v>
      </c>
      <c r="G98" s="245" t="s">
        <v>311</v>
      </c>
      <c r="H98" s="245" t="s">
        <v>272</v>
      </c>
      <c r="I98" s="245" t="s">
        <v>101</v>
      </c>
      <c r="J98" s="246" t="s">
        <v>273</v>
      </c>
      <c r="K98" s="247" t="n">
        <v>71.2</v>
      </c>
    </row>
    <row r="99" customFormat="false" ht="12.75" hidden="false" customHeight="false" outlineLevel="0" collapsed="false">
      <c r="A99" s="232"/>
      <c r="B99" s="222"/>
      <c r="C99" s="244" t="s">
        <v>294</v>
      </c>
      <c r="D99" s="245" t="s">
        <v>299</v>
      </c>
      <c r="E99" s="245" t="s">
        <v>182</v>
      </c>
      <c r="F99" s="245" t="s">
        <v>26</v>
      </c>
      <c r="G99" s="245" t="s">
        <v>311</v>
      </c>
      <c r="H99" s="245" t="s">
        <v>272</v>
      </c>
      <c r="I99" s="245" t="s">
        <v>80</v>
      </c>
      <c r="J99" s="246" t="s">
        <v>273</v>
      </c>
      <c r="K99" s="247" t="n">
        <v>346.3</v>
      </c>
    </row>
    <row r="100" customFormat="false" ht="12.75" hidden="false" customHeight="false" outlineLevel="0" collapsed="false">
      <c r="A100" s="232"/>
      <c r="B100" s="222"/>
      <c r="C100" s="244" t="s">
        <v>102</v>
      </c>
      <c r="D100" s="245" t="s">
        <v>305</v>
      </c>
      <c r="E100" s="245" t="s">
        <v>312</v>
      </c>
      <c r="F100" s="245" t="s">
        <v>288</v>
      </c>
      <c r="G100" s="245" t="n">
        <v>4400000</v>
      </c>
      <c r="H100" s="245" t="n">
        <v>327</v>
      </c>
      <c r="I100" s="245" t="n">
        <v>310</v>
      </c>
      <c r="J100" s="246"/>
      <c r="K100" s="247" t="n">
        <v>232.4</v>
      </c>
    </row>
    <row r="101" customFormat="false" ht="12.75" hidden="false" customHeight="false" outlineLevel="0" collapsed="false">
      <c r="A101" s="232"/>
      <c r="B101" s="222"/>
      <c r="C101" s="244" t="s">
        <v>190</v>
      </c>
      <c r="D101" s="245" t="s">
        <v>299</v>
      </c>
      <c r="E101" s="245" t="s">
        <v>182</v>
      </c>
      <c r="F101" s="245" t="s">
        <v>26</v>
      </c>
      <c r="G101" s="245" t="s">
        <v>311</v>
      </c>
      <c r="H101" s="245" t="s">
        <v>272</v>
      </c>
      <c r="I101" s="245" t="s">
        <v>69</v>
      </c>
      <c r="J101" s="246" t="s">
        <v>273</v>
      </c>
      <c r="K101" s="247" t="n">
        <v>113.9</v>
      </c>
    </row>
    <row r="102" customFormat="false" ht="22.5" hidden="false" customHeight="true" outlineLevel="0" collapsed="false">
      <c r="A102" s="232"/>
      <c r="B102" s="222"/>
      <c r="C102" s="249" t="s">
        <v>313</v>
      </c>
      <c r="D102" s="240" t="s">
        <v>299</v>
      </c>
      <c r="E102" s="240" t="s">
        <v>182</v>
      </c>
      <c r="F102" s="240" t="s">
        <v>26</v>
      </c>
      <c r="G102" s="240" t="s">
        <v>314</v>
      </c>
      <c r="H102" s="240" t="s">
        <v>194</v>
      </c>
      <c r="I102" s="240" t="s">
        <v>194</v>
      </c>
      <c r="J102" s="241" t="s">
        <v>260</v>
      </c>
      <c r="K102" s="242" t="n">
        <v>133.1</v>
      </c>
    </row>
    <row r="103" customFormat="false" ht="24" hidden="false" customHeight="false" outlineLevel="0" collapsed="false">
      <c r="A103" s="232"/>
      <c r="B103" s="222"/>
      <c r="C103" s="243" t="s">
        <v>315</v>
      </c>
      <c r="D103" s="245"/>
      <c r="E103" s="245"/>
      <c r="F103" s="245"/>
      <c r="G103" s="245"/>
      <c r="H103" s="245"/>
      <c r="I103" s="245"/>
      <c r="J103" s="246"/>
      <c r="K103" s="258" t="n">
        <v>21.9</v>
      </c>
    </row>
    <row r="104" customFormat="false" ht="38.25" hidden="false" customHeight="true" outlineLevel="0" collapsed="false">
      <c r="A104" s="232"/>
      <c r="B104" s="222"/>
      <c r="C104" s="243" t="s">
        <v>270</v>
      </c>
      <c r="D104" s="255"/>
      <c r="E104" s="255"/>
      <c r="F104" s="255"/>
      <c r="G104" s="255"/>
      <c r="H104" s="255"/>
      <c r="I104" s="255"/>
      <c r="J104" s="256"/>
      <c r="K104" s="258" t="n">
        <v>6.1</v>
      </c>
    </row>
    <row r="105" customFormat="false" ht="25.5" hidden="false" customHeight="false" outlineLevel="0" collapsed="false">
      <c r="A105" s="232"/>
      <c r="B105" s="222"/>
      <c r="C105" s="244" t="s">
        <v>271</v>
      </c>
      <c r="D105" s="245" t="s">
        <v>299</v>
      </c>
      <c r="E105" s="245" t="s">
        <v>182</v>
      </c>
      <c r="F105" s="245" t="s">
        <v>26</v>
      </c>
      <c r="G105" s="245" t="s">
        <v>314</v>
      </c>
      <c r="H105" s="245" t="s">
        <v>272</v>
      </c>
      <c r="I105" s="245" t="s">
        <v>194</v>
      </c>
      <c r="J105" s="246" t="s">
        <v>273</v>
      </c>
      <c r="K105" s="247" t="n">
        <v>133.1</v>
      </c>
    </row>
    <row r="106" customFormat="false" ht="12.75" hidden="false" customHeight="false" outlineLevel="0" collapsed="false">
      <c r="A106" s="232"/>
      <c r="B106" s="222"/>
      <c r="C106" s="244" t="s">
        <v>274</v>
      </c>
      <c r="D106" s="245" t="s">
        <v>299</v>
      </c>
      <c r="E106" s="245" t="s">
        <v>182</v>
      </c>
      <c r="F106" s="245" t="s">
        <v>26</v>
      </c>
      <c r="G106" s="245" t="s">
        <v>314</v>
      </c>
      <c r="H106" s="245" t="s">
        <v>272</v>
      </c>
      <c r="I106" s="245" t="s">
        <v>275</v>
      </c>
      <c r="J106" s="246" t="s">
        <v>273</v>
      </c>
      <c r="K106" s="247" t="n">
        <v>126.9</v>
      </c>
    </row>
    <row r="107" customFormat="false" ht="12.75" hidden="false" customHeight="false" outlineLevel="0" collapsed="false">
      <c r="A107" s="232"/>
      <c r="B107" s="222"/>
      <c r="C107" s="244" t="s">
        <v>276</v>
      </c>
      <c r="D107" s="245" t="s">
        <v>299</v>
      </c>
      <c r="E107" s="245" t="s">
        <v>182</v>
      </c>
      <c r="F107" s="245" t="s">
        <v>26</v>
      </c>
      <c r="G107" s="245" t="s">
        <v>314</v>
      </c>
      <c r="H107" s="245" t="s">
        <v>272</v>
      </c>
      <c r="I107" s="245" t="s">
        <v>277</v>
      </c>
      <c r="J107" s="246" t="s">
        <v>273</v>
      </c>
      <c r="K107" s="247" t="n">
        <v>100.6</v>
      </c>
    </row>
    <row r="108" customFormat="false" ht="12.75" hidden="false" customHeight="false" outlineLevel="0" collapsed="false">
      <c r="A108" s="232"/>
      <c r="B108" s="222"/>
      <c r="C108" s="244" t="s">
        <v>280</v>
      </c>
      <c r="D108" s="245" t="s">
        <v>299</v>
      </c>
      <c r="E108" s="245" t="s">
        <v>182</v>
      </c>
      <c r="F108" s="245" t="s">
        <v>26</v>
      </c>
      <c r="G108" s="245" t="s">
        <v>314</v>
      </c>
      <c r="H108" s="245" t="s">
        <v>272</v>
      </c>
      <c r="I108" s="245" t="s">
        <v>281</v>
      </c>
      <c r="J108" s="246" t="s">
        <v>273</v>
      </c>
      <c r="K108" s="247" t="n">
        <v>26.3</v>
      </c>
    </row>
    <row r="109" customFormat="false" ht="12.75" hidden="false" customHeight="false" outlineLevel="0" collapsed="false">
      <c r="A109" s="232"/>
      <c r="B109" s="222"/>
      <c r="C109" s="244" t="s">
        <v>282</v>
      </c>
      <c r="D109" s="245" t="s">
        <v>299</v>
      </c>
      <c r="E109" s="245" t="s">
        <v>182</v>
      </c>
      <c r="F109" s="245" t="s">
        <v>26</v>
      </c>
      <c r="G109" s="245" t="s">
        <v>314</v>
      </c>
      <c r="H109" s="245" t="s">
        <v>272</v>
      </c>
      <c r="I109" s="245" t="n">
        <v>220</v>
      </c>
      <c r="J109" s="246"/>
      <c r="K109" s="247" t="n">
        <v>0.4</v>
      </c>
    </row>
    <row r="110" customFormat="false" ht="12.75" hidden="false" customHeight="false" outlineLevel="0" collapsed="false">
      <c r="A110" s="232"/>
      <c r="B110" s="222"/>
      <c r="C110" s="244" t="s">
        <v>285</v>
      </c>
      <c r="D110" s="245" t="s">
        <v>305</v>
      </c>
      <c r="E110" s="245" t="s">
        <v>312</v>
      </c>
      <c r="F110" s="245" t="s">
        <v>288</v>
      </c>
      <c r="G110" s="245" t="n">
        <v>4410000</v>
      </c>
      <c r="H110" s="245" t="n">
        <v>327</v>
      </c>
      <c r="I110" s="245" t="n">
        <v>222</v>
      </c>
      <c r="J110" s="246"/>
      <c r="K110" s="247" t="n">
        <v>0.4</v>
      </c>
    </row>
    <row r="111" customFormat="false" ht="12.75" hidden="false" customHeight="false" outlineLevel="0" collapsed="false">
      <c r="A111" s="232"/>
      <c r="B111" s="222"/>
      <c r="C111" s="244" t="s">
        <v>266</v>
      </c>
      <c r="D111" s="245" t="s">
        <v>305</v>
      </c>
      <c r="E111" s="245" t="s">
        <v>312</v>
      </c>
      <c r="F111" s="245" t="s">
        <v>288</v>
      </c>
      <c r="G111" s="245" t="n">
        <v>4410000</v>
      </c>
      <c r="H111" s="245" t="n">
        <v>327</v>
      </c>
      <c r="I111" s="245" t="n">
        <v>260</v>
      </c>
      <c r="J111" s="246"/>
      <c r="K111" s="247" t="n">
        <v>2.4</v>
      </c>
    </row>
    <row r="112" customFormat="false" ht="12.75" hidden="false" customHeight="false" outlineLevel="0" collapsed="false">
      <c r="A112" s="232"/>
      <c r="B112" s="222"/>
      <c r="C112" s="244" t="s">
        <v>292</v>
      </c>
      <c r="D112" s="245" t="s">
        <v>305</v>
      </c>
      <c r="E112" s="245" t="s">
        <v>312</v>
      </c>
      <c r="F112" s="245" t="s">
        <v>288</v>
      </c>
      <c r="G112" s="245" t="n">
        <v>4410000</v>
      </c>
      <c r="H112" s="245" t="n">
        <v>327</v>
      </c>
      <c r="I112" s="245" t="n">
        <v>262</v>
      </c>
      <c r="J112" s="246"/>
      <c r="K112" s="247" t="n">
        <v>2.4</v>
      </c>
    </row>
    <row r="113" customFormat="false" ht="12.75" hidden="false" customHeight="false" outlineLevel="0" collapsed="false">
      <c r="A113" s="232"/>
      <c r="B113" s="222"/>
      <c r="C113" s="244" t="s">
        <v>56</v>
      </c>
      <c r="D113" s="252" t="s">
        <v>299</v>
      </c>
      <c r="E113" s="252" t="s">
        <v>182</v>
      </c>
      <c r="F113" s="252" t="s">
        <v>26</v>
      </c>
      <c r="G113" s="252" t="s">
        <v>314</v>
      </c>
      <c r="H113" s="252" t="s">
        <v>272</v>
      </c>
      <c r="I113" s="252" t="s">
        <v>101</v>
      </c>
      <c r="J113" s="246"/>
      <c r="K113" s="247" t="n">
        <v>1.6</v>
      </c>
    </row>
    <row r="114" customFormat="false" ht="12.75" hidden="false" customHeight="false" outlineLevel="0" collapsed="false">
      <c r="A114" s="232"/>
      <c r="B114" s="222"/>
      <c r="C114" s="244" t="s">
        <v>294</v>
      </c>
      <c r="D114" s="245" t="s">
        <v>299</v>
      </c>
      <c r="E114" s="245" t="s">
        <v>182</v>
      </c>
      <c r="F114" s="245" t="s">
        <v>26</v>
      </c>
      <c r="G114" s="245" t="s">
        <v>314</v>
      </c>
      <c r="H114" s="245" t="s">
        <v>272</v>
      </c>
      <c r="I114" s="245" t="s">
        <v>80</v>
      </c>
      <c r="J114" s="246" t="s">
        <v>273</v>
      </c>
      <c r="K114" s="247" t="n">
        <v>1.8</v>
      </c>
    </row>
    <row r="115" customFormat="false" ht="12.75" hidden="false" customHeight="false" outlineLevel="0" collapsed="false">
      <c r="A115" s="232"/>
      <c r="B115" s="222"/>
      <c r="C115" s="244" t="s">
        <v>190</v>
      </c>
      <c r="D115" s="245" t="s">
        <v>299</v>
      </c>
      <c r="E115" s="245" t="s">
        <v>182</v>
      </c>
      <c r="F115" s="245" t="s">
        <v>26</v>
      </c>
      <c r="G115" s="245" t="s">
        <v>314</v>
      </c>
      <c r="H115" s="245" t="s">
        <v>272</v>
      </c>
      <c r="I115" s="245" t="s">
        <v>69</v>
      </c>
      <c r="J115" s="246" t="s">
        <v>273</v>
      </c>
      <c r="K115" s="247" t="n">
        <v>1.8</v>
      </c>
    </row>
    <row r="116" customFormat="false" ht="24.75" hidden="false" customHeight="true" outlineLevel="0" collapsed="false">
      <c r="A116" s="232"/>
      <c r="B116" s="222"/>
      <c r="C116" s="249" t="s">
        <v>316</v>
      </c>
      <c r="D116" s="240" t="s">
        <v>299</v>
      </c>
      <c r="E116" s="240" t="s">
        <v>182</v>
      </c>
      <c r="F116" s="240" t="s">
        <v>26</v>
      </c>
      <c r="G116" s="240" t="s">
        <v>317</v>
      </c>
      <c r="H116" s="240" t="s">
        <v>194</v>
      </c>
      <c r="I116" s="240" t="s">
        <v>194</v>
      </c>
      <c r="J116" s="241" t="s">
        <v>260</v>
      </c>
      <c r="K116" s="242" t="n">
        <v>2332.1</v>
      </c>
    </row>
    <row r="117" customFormat="false" ht="18" hidden="false" customHeight="true" outlineLevel="0" collapsed="false">
      <c r="A117" s="232"/>
      <c r="B117" s="222"/>
      <c r="C117" s="243" t="s">
        <v>318</v>
      </c>
      <c r="D117" s="245"/>
      <c r="E117" s="245"/>
      <c r="F117" s="245"/>
      <c r="G117" s="245"/>
      <c r="H117" s="245"/>
      <c r="I117" s="245"/>
      <c r="J117" s="246"/>
      <c r="K117" s="258" t="n">
        <v>649.4</v>
      </c>
    </row>
    <row r="118" customFormat="false" ht="39.75" hidden="false" customHeight="true" outlineLevel="0" collapsed="false">
      <c r="A118" s="232"/>
      <c r="B118" s="222"/>
      <c r="C118" s="243" t="s">
        <v>270</v>
      </c>
      <c r="D118" s="255"/>
      <c r="E118" s="255"/>
      <c r="F118" s="255"/>
      <c r="G118" s="255"/>
      <c r="H118" s="255"/>
      <c r="I118" s="255"/>
      <c r="J118" s="256"/>
      <c r="K118" s="258" t="n">
        <v>52</v>
      </c>
    </row>
    <row r="119" customFormat="false" ht="25.5" hidden="false" customHeight="false" outlineLevel="0" collapsed="false">
      <c r="A119" s="232"/>
      <c r="B119" s="222"/>
      <c r="C119" s="244" t="s">
        <v>271</v>
      </c>
      <c r="D119" s="245" t="s">
        <v>299</v>
      </c>
      <c r="E119" s="245" t="s">
        <v>182</v>
      </c>
      <c r="F119" s="245" t="s">
        <v>26</v>
      </c>
      <c r="G119" s="245" t="s">
        <v>317</v>
      </c>
      <c r="H119" s="245" t="s">
        <v>272</v>
      </c>
      <c r="I119" s="245" t="s">
        <v>194</v>
      </c>
      <c r="J119" s="246" t="s">
        <v>273</v>
      </c>
      <c r="K119" s="247" t="n">
        <v>2332.1</v>
      </c>
    </row>
    <row r="120" customFormat="false" ht="12.75" hidden="false" customHeight="false" outlineLevel="0" collapsed="false">
      <c r="A120" s="232"/>
      <c r="B120" s="222"/>
      <c r="C120" s="244" t="s">
        <v>274</v>
      </c>
      <c r="D120" s="245" t="s">
        <v>299</v>
      </c>
      <c r="E120" s="245" t="s">
        <v>182</v>
      </c>
      <c r="F120" s="245" t="s">
        <v>26</v>
      </c>
      <c r="G120" s="245" t="s">
        <v>317</v>
      </c>
      <c r="H120" s="245" t="s">
        <v>272</v>
      </c>
      <c r="I120" s="245" t="s">
        <v>275</v>
      </c>
      <c r="J120" s="246" t="s">
        <v>273</v>
      </c>
      <c r="K120" s="247" t="n">
        <v>1972.6</v>
      </c>
    </row>
    <row r="121" customFormat="false" ht="12.75" hidden="false" customHeight="false" outlineLevel="0" collapsed="false">
      <c r="A121" s="232"/>
      <c r="B121" s="222"/>
      <c r="C121" s="244" t="s">
        <v>276</v>
      </c>
      <c r="D121" s="245" t="s">
        <v>299</v>
      </c>
      <c r="E121" s="245" t="s">
        <v>182</v>
      </c>
      <c r="F121" s="245" t="s">
        <v>26</v>
      </c>
      <c r="G121" s="245" t="s">
        <v>317</v>
      </c>
      <c r="H121" s="245" t="s">
        <v>272</v>
      </c>
      <c r="I121" s="245" t="s">
        <v>277</v>
      </c>
      <c r="J121" s="246" t="s">
        <v>273</v>
      </c>
      <c r="K121" s="247" t="n">
        <v>1565.7</v>
      </c>
    </row>
    <row r="122" customFormat="false" ht="12.75" hidden="false" customHeight="false" outlineLevel="0" collapsed="false">
      <c r="A122" s="232"/>
      <c r="B122" s="222"/>
      <c r="C122" s="244" t="s">
        <v>280</v>
      </c>
      <c r="D122" s="245" t="s">
        <v>299</v>
      </c>
      <c r="E122" s="245" t="s">
        <v>182</v>
      </c>
      <c r="F122" s="245" t="s">
        <v>26</v>
      </c>
      <c r="G122" s="245" t="s">
        <v>317</v>
      </c>
      <c r="H122" s="245" t="s">
        <v>272</v>
      </c>
      <c r="I122" s="245" t="s">
        <v>281</v>
      </c>
      <c r="J122" s="246" t="s">
        <v>273</v>
      </c>
      <c r="K122" s="247" t="n">
        <v>406.9</v>
      </c>
    </row>
    <row r="123" customFormat="false" ht="12.75" hidden="false" customHeight="false" outlineLevel="0" collapsed="false">
      <c r="A123" s="232"/>
      <c r="B123" s="222"/>
      <c r="C123" s="244" t="s">
        <v>282</v>
      </c>
      <c r="D123" s="245" t="s">
        <v>299</v>
      </c>
      <c r="E123" s="245" t="s">
        <v>182</v>
      </c>
      <c r="F123" s="245" t="s">
        <v>26</v>
      </c>
      <c r="G123" s="245" t="s">
        <v>317</v>
      </c>
      <c r="H123" s="245" t="s">
        <v>272</v>
      </c>
      <c r="I123" s="245" t="s">
        <v>283</v>
      </c>
      <c r="J123" s="246" t="s">
        <v>273</v>
      </c>
      <c r="K123" s="247" t="n">
        <v>196.3</v>
      </c>
    </row>
    <row r="124" customFormat="false" ht="12.75" hidden="false" customHeight="false" outlineLevel="0" collapsed="false">
      <c r="A124" s="232"/>
      <c r="B124" s="222"/>
      <c r="C124" s="244" t="s">
        <v>284</v>
      </c>
      <c r="D124" s="245" t="s">
        <v>299</v>
      </c>
      <c r="E124" s="245" t="s">
        <v>182</v>
      </c>
      <c r="F124" s="245" t="s">
        <v>26</v>
      </c>
      <c r="G124" s="245" t="s">
        <v>317</v>
      </c>
      <c r="H124" s="245" t="s">
        <v>272</v>
      </c>
      <c r="I124" s="245" t="n">
        <v>221</v>
      </c>
      <c r="J124" s="246"/>
      <c r="K124" s="247" t="n">
        <v>8</v>
      </c>
    </row>
    <row r="125" customFormat="false" ht="12.75" hidden="false" customHeight="false" outlineLevel="0" collapsed="false">
      <c r="A125" s="232"/>
      <c r="B125" s="222"/>
      <c r="C125" s="244" t="s">
        <v>285</v>
      </c>
      <c r="D125" s="245" t="s">
        <v>299</v>
      </c>
      <c r="E125" s="245" t="s">
        <v>182</v>
      </c>
      <c r="F125" s="245" t="s">
        <v>26</v>
      </c>
      <c r="G125" s="245" t="s">
        <v>317</v>
      </c>
      <c r="H125" s="245" t="s">
        <v>272</v>
      </c>
      <c r="I125" s="245" t="n">
        <v>222</v>
      </c>
      <c r="J125" s="246"/>
      <c r="K125" s="247" t="n">
        <v>1</v>
      </c>
    </row>
    <row r="126" customFormat="false" ht="12.75" hidden="false" customHeight="false" outlineLevel="0" collapsed="false">
      <c r="A126" s="232"/>
      <c r="B126" s="222"/>
      <c r="C126" s="244" t="s">
        <v>201</v>
      </c>
      <c r="D126" s="245" t="s">
        <v>299</v>
      </c>
      <c r="E126" s="245" t="s">
        <v>182</v>
      </c>
      <c r="F126" s="245" t="s">
        <v>26</v>
      </c>
      <c r="G126" s="245" t="s">
        <v>317</v>
      </c>
      <c r="H126" s="245" t="s">
        <v>272</v>
      </c>
      <c r="I126" s="245" t="s">
        <v>202</v>
      </c>
      <c r="J126" s="246" t="s">
        <v>273</v>
      </c>
      <c r="K126" s="247" t="n">
        <v>125.7</v>
      </c>
    </row>
    <row r="127" customFormat="false" ht="12.75" hidden="false" customHeight="false" outlineLevel="0" collapsed="false">
      <c r="A127" s="232"/>
      <c r="B127" s="222"/>
      <c r="C127" s="244" t="s">
        <v>291</v>
      </c>
      <c r="D127" s="245" t="s">
        <v>299</v>
      </c>
      <c r="E127" s="245" t="s">
        <v>182</v>
      </c>
      <c r="F127" s="245" t="s">
        <v>26</v>
      </c>
      <c r="G127" s="245" t="s">
        <v>317</v>
      </c>
      <c r="H127" s="245" t="s">
        <v>272</v>
      </c>
      <c r="I127" s="245" t="n">
        <v>226</v>
      </c>
      <c r="J127" s="246"/>
      <c r="K127" s="247" t="n">
        <v>61.6</v>
      </c>
    </row>
    <row r="128" customFormat="false" ht="12.75" hidden="false" customHeight="false" outlineLevel="0" collapsed="false">
      <c r="A128" s="232"/>
      <c r="B128" s="222"/>
      <c r="C128" s="244" t="s">
        <v>266</v>
      </c>
      <c r="D128" s="245" t="s">
        <v>299</v>
      </c>
      <c r="E128" s="245" t="s">
        <v>182</v>
      </c>
      <c r="F128" s="245" t="s">
        <v>26</v>
      </c>
      <c r="G128" s="245" t="s">
        <v>317</v>
      </c>
      <c r="H128" s="245" t="s">
        <v>272</v>
      </c>
      <c r="I128" s="245" t="n">
        <v>260</v>
      </c>
      <c r="J128" s="246"/>
      <c r="K128" s="247" t="n">
        <v>49.7</v>
      </c>
    </row>
    <row r="129" customFormat="false" ht="12.75" hidden="false" customHeight="false" outlineLevel="0" collapsed="false">
      <c r="A129" s="232"/>
      <c r="B129" s="222"/>
      <c r="C129" s="244" t="s">
        <v>292</v>
      </c>
      <c r="D129" s="245" t="s">
        <v>299</v>
      </c>
      <c r="E129" s="245" t="s">
        <v>182</v>
      </c>
      <c r="F129" s="245" t="s">
        <v>26</v>
      </c>
      <c r="G129" s="245" t="s">
        <v>317</v>
      </c>
      <c r="H129" s="245" t="s">
        <v>272</v>
      </c>
      <c r="I129" s="245" t="n">
        <v>262</v>
      </c>
      <c r="J129" s="246"/>
      <c r="K129" s="247" t="n">
        <v>49.7</v>
      </c>
    </row>
    <row r="130" customFormat="false" ht="12.75" hidden="false" customHeight="false" outlineLevel="0" collapsed="false">
      <c r="A130" s="232"/>
      <c r="B130" s="222"/>
      <c r="C130" s="244" t="s">
        <v>56</v>
      </c>
      <c r="D130" s="252" t="s">
        <v>299</v>
      </c>
      <c r="E130" s="252" t="s">
        <v>182</v>
      </c>
      <c r="F130" s="252" t="s">
        <v>26</v>
      </c>
      <c r="G130" s="252" t="s">
        <v>317</v>
      </c>
      <c r="H130" s="252" t="s">
        <v>272</v>
      </c>
      <c r="I130" s="252" t="s">
        <v>101</v>
      </c>
      <c r="J130" s="246"/>
      <c r="K130" s="247" t="n">
        <v>61.6</v>
      </c>
    </row>
    <row r="131" customFormat="false" ht="12.75" hidden="false" customHeight="false" outlineLevel="0" collapsed="false">
      <c r="A131" s="232"/>
      <c r="B131" s="222"/>
      <c r="C131" s="244" t="s">
        <v>294</v>
      </c>
      <c r="D131" s="245" t="s">
        <v>299</v>
      </c>
      <c r="E131" s="245" t="s">
        <v>182</v>
      </c>
      <c r="F131" s="245" t="s">
        <v>26</v>
      </c>
      <c r="G131" s="245" t="s">
        <v>317</v>
      </c>
      <c r="H131" s="245" t="s">
        <v>272</v>
      </c>
      <c r="I131" s="245" t="s">
        <v>80</v>
      </c>
      <c r="J131" s="246" t="s">
        <v>273</v>
      </c>
      <c r="K131" s="247" t="n">
        <v>51.9</v>
      </c>
    </row>
    <row r="132" customFormat="false" ht="12.75" hidden="false" customHeight="false" outlineLevel="0" collapsed="false">
      <c r="A132" s="232"/>
      <c r="B132" s="222"/>
      <c r="C132" s="244" t="s">
        <v>102</v>
      </c>
      <c r="D132" s="245" t="s">
        <v>299</v>
      </c>
      <c r="E132" s="245" t="s">
        <v>182</v>
      </c>
      <c r="F132" s="245" t="s">
        <v>26</v>
      </c>
      <c r="G132" s="245" t="s">
        <v>317</v>
      </c>
      <c r="H132" s="245" t="s">
        <v>272</v>
      </c>
      <c r="I132" s="245" t="n">
        <v>310</v>
      </c>
      <c r="J132" s="246"/>
      <c r="K132" s="247" t="n">
        <v>38.8</v>
      </c>
    </row>
    <row r="133" customFormat="false" ht="12.75" hidden="false" customHeight="false" outlineLevel="0" collapsed="false">
      <c r="A133" s="232"/>
      <c r="B133" s="222"/>
      <c r="C133" s="244" t="s">
        <v>190</v>
      </c>
      <c r="D133" s="245" t="s">
        <v>299</v>
      </c>
      <c r="E133" s="245" t="s">
        <v>182</v>
      </c>
      <c r="F133" s="245" t="s">
        <v>26</v>
      </c>
      <c r="G133" s="245" t="s">
        <v>317</v>
      </c>
      <c r="H133" s="245" t="s">
        <v>272</v>
      </c>
      <c r="I133" s="245" t="s">
        <v>69</v>
      </c>
      <c r="J133" s="246" t="s">
        <v>273</v>
      </c>
      <c r="K133" s="247" t="n">
        <v>13.1</v>
      </c>
    </row>
    <row r="134" customFormat="false" ht="44.25" hidden="false" customHeight="true" outlineLevel="0" collapsed="false">
      <c r="A134" s="232"/>
      <c r="B134" s="222"/>
      <c r="C134" s="259" t="s">
        <v>319</v>
      </c>
      <c r="D134" s="240" t="s">
        <v>299</v>
      </c>
      <c r="E134" s="240" t="s">
        <v>182</v>
      </c>
      <c r="F134" s="240" t="s">
        <v>26</v>
      </c>
      <c r="G134" s="240" t="n">
        <v>5520000</v>
      </c>
      <c r="H134" s="240"/>
      <c r="I134" s="240"/>
      <c r="J134" s="241"/>
      <c r="K134" s="242" t="n">
        <v>383.4</v>
      </c>
    </row>
    <row r="135" customFormat="false" ht="25.5" hidden="false" customHeight="false" outlineLevel="0" collapsed="false">
      <c r="A135" s="232"/>
      <c r="B135" s="222"/>
      <c r="C135" s="244" t="s">
        <v>271</v>
      </c>
      <c r="D135" s="245" t="s">
        <v>299</v>
      </c>
      <c r="E135" s="245" t="s">
        <v>182</v>
      </c>
      <c r="F135" s="245" t="s">
        <v>26</v>
      </c>
      <c r="G135" s="245" t="n">
        <v>5520000</v>
      </c>
      <c r="H135" s="245" t="s">
        <v>272</v>
      </c>
      <c r="I135" s="245" t="s">
        <v>194</v>
      </c>
      <c r="J135" s="246"/>
      <c r="K135" s="247" t="n">
        <v>383.4</v>
      </c>
    </row>
    <row r="136" customFormat="false" ht="12.75" hidden="false" customHeight="false" outlineLevel="0" collapsed="false">
      <c r="A136" s="232"/>
      <c r="B136" s="222"/>
      <c r="C136" s="244" t="s">
        <v>274</v>
      </c>
      <c r="D136" s="245" t="s">
        <v>299</v>
      </c>
      <c r="E136" s="245" t="s">
        <v>182</v>
      </c>
      <c r="F136" s="245" t="s">
        <v>26</v>
      </c>
      <c r="G136" s="245" t="n">
        <v>5520000</v>
      </c>
      <c r="H136" s="245" t="s">
        <v>272</v>
      </c>
      <c r="I136" s="245" t="s">
        <v>275</v>
      </c>
      <c r="J136" s="246"/>
      <c r="K136" s="247" t="n">
        <v>353.4</v>
      </c>
    </row>
    <row r="137" customFormat="false" ht="12.75" hidden="false" customHeight="false" outlineLevel="0" collapsed="false">
      <c r="A137" s="232"/>
      <c r="B137" s="222"/>
      <c r="C137" s="244" t="s">
        <v>276</v>
      </c>
      <c r="D137" s="245" t="s">
        <v>299</v>
      </c>
      <c r="E137" s="245" t="s">
        <v>182</v>
      </c>
      <c r="F137" s="245" t="s">
        <v>26</v>
      </c>
      <c r="G137" s="245" t="n">
        <v>5520000</v>
      </c>
      <c r="H137" s="245" t="s">
        <v>272</v>
      </c>
      <c r="I137" s="245" t="s">
        <v>277</v>
      </c>
      <c r="J137" s="246"/>
      <c r="K137" s="247" t="n">
        <v>280</v>
      </c>
    </row>
    <row r="138" customFormat="false" ht="12.75" hidden="false" customHeight="false" outlineLevel="0" collapsed="false">
      <c r="A138" s="232"/>
      <c r="B138" s="222"/>
      <c r="C138" s="244" t="s">
        <v>280</v>
      </c>
      <c r="D138" s="245" t="s">
        <v>299</v>
      </c>
      <c r="E138" s="245" t="s">
        <v>182</v>
      </c>
      <c r="F138" s="245" t="s">
        <v>26</v>
      </c>
      <c r="G138" s="245" t="n">
        <v>5520000</v>
      </c>
      <c r="H138" s="245" t="s">
        <v>272</v>
      </c>
      <c r="I138" s="245" t="s">
        <v>281</v>
      </c>
      <c r="J138" s="246"/>
      <c r="K138" s="247" t="n">
        <v>73.4</v>
      </c>
    </row>
    <row r="139" customFormat="false" ht="12.75" hidden="false" customHeight="false" outlineLevel="0" collapsed="false">
      <c r="A139" s="232"/>
      <c r="B139" s="222"/>
      <c r="C139" s="244" t="s">
        <v>294</v>
      </c>
      <c r="D139" s="245" t="s">
        <v>299</v>
      </c>
      <c r="E139" s="245" t="s">
        <v>182</v>
      </c>
      <c r="F139" s="245" t="s">
        <v>26</v>
      </c>
      <c r="G139" s="245" t="n">
        <v>5520000</v>
      </c>
      <c r="H139" s="245" t="s">
        <v>272</v>
      </c>
      <c r="I139" s="245" t="s">
        <v>80</v>
      </c>
      <c r="J139" s="246"/>
      <c r="K139" s="247" t="n">
        <v>30</v>
      </c>
    </row>
    <row r="140" customFormat="false" ht="12.75" hidden="false" customHeight="false" outlineLevel="0" collapsed="false">
      <c r="A140" s="232"/>
      <c r="B140" s="222"/>
      <c r="C140" s="244" t="s">
        <v>102</v>
      </c>
      <c r="D140" s="245" t="s">
        <v>299</v>
      </c>
      <c r="E140" s="245" t="s">
        <v>182</v>
      </c>
      <c r="F140" s="245" t="s">
        <v>26</v>
      </c>
      <c r="G140" s="245" t="n">
        <v>5520000</v>
      </c>
      <c r="H140" s="245" t="s">
        <v>272</v>
      </c>
      <c r="I140" s="245" t="n">
        <v>310</v>
      </c>
      <c r="J140" s="246"/>
      <c r="K140" s="247" t="n">
        <v>25</v>
      </c>
    </row>
    <row r="141" customFormat="false" ht="12.75" hidden="false" customHeight="false" outlineLevel="0" collapsed="false">
      <c r="A141" s="232"/>
      <c r="B141" s="222"/>
      <c r="C141" s="244" t="s">
        <v>190</v>
      </c>
      <c r="D141" s="245" t="s">
        <v>299</v>
      </c>
      <c r="E141" s="245" t="s">
        <v>182</v>
      </c>
      <c r="F141" s="245" t="s">
        <v>26</v>
      </c>
      <c r="G141" s="245" t="n">
        <v>5520000</v>
      </c>
      <c r="H141" s="245" t="s">
        <v>272</v>
      </c>
      <c r="I141" s="245" t="s">
        <v>69</v>
      </c>
      <c r="J141" s="246"/>
      <c r="K141" s="247" t="n">
        <v>5</v>
      </c>
    </row>
    <row r="142" customFormat="false" ht="41.25" hidden="false" customHeight="true" outlineLevel="0" collapsed="false">
      <c r="A142" s="232"/>
      <c r="B142" s="222"/>
      <c r="C142" s="238" t="s">
        <v>320</v>
      </c>
      <c r="D142" s="234" t="s">
        <v>299</v>
      </c>
      <c r="E142" s="234" t="s">
        <v>182</v>
      </c>
      <c r="F142" s="234" t="s">
        <v>28</v>
      </c>
      <c r="G142" s="234" t="s">
        <v>193</v>
      </c>
      <c r="H142" s="234" t="s">
        <v>194</v>
      </c>
      <c r="I142" s="234" t="s">
        <v>194</v>
      </c>
      <c r="J142" s="235" t="s">
        <v>260</v>
      </c>
      <c r="K142" s="236" t="n">
        <v>611</v>
      </c>
    </row>
    <row r="143" customFormat="false" ht="30" hidden="false" customHeight="true" outlineLevel="0" collapsed="false">
      <c r="A143" s="232"/>
      <c r="B143" s="222"/>
      <c r="C143" s="249" t="s">
        <v>321</v>
      </c>
      <c r="D143" s="240" t="s">
        <v>299</v>
      </c>
      <c r="E143" s="240" t="s">
        <v>182</v>
      </c>
      <c r="F143" s="240" t="s">
        <v>28</v>
      </c>
      <c r="G143" s="240" t="s">
        <v>322</v>
      </c>
      <c r="H143" s="240" t="s">
        <v>194</v>
      </c>
      <c r="I143" s="240" t="s">
        <v>194</v>
      </c>
      <c r="J143" s="241" t="s">
        <v>260</v>
      </c>
      <c r="K143" s="242" t="n">
        <v>611</v>
      </c>
    </row>
    <row r="144" customFormat="false" ht="13.5" hidden="false" customHeight="true" outlineLevel="0" collapsed="false">
      <c r="A144" s="232"/>
      <c r="B144" s="222"/>
      <c r="C144" s="244" t="s">
        <v>323</v>
      </c>
      <c r="D144" s="245" t="s">
        <v>299</v>
      </c>
      <c r="E144" s="245" t="s">
        <v>182</v>
      </c>
      <c r="F144" s="245" t="s">
        <v>28</v>
      </c>
      <c r="G144" s="245" t="s">
        <v>322</v>
      </c>
      <c r="H144" s="245" t="s">
        <v>324</v>
      </c>
      <c r="I144" s="245" t="s">
        <v>194</v>
      </c>
      <c r="J144" s="246" t="s">
        <v>273</v>
      </c>
      <c r="K144" s="247" t="n">
        <v>611</v>
      </c>
    </row>
    <row r="145" customFormat="false" ht="12.75" hidden="false" customHeight="false" outlineLevel="0" collapsed="false">
      <c r="A145" s="232"/>
      <c r="B145" s="222"/>
      <c r="C145" s="244" t="s">
        <v>274</v>
      </c>
      <c r="D145" s="245" t="s">
        <v>299</v>
      </c>
      <c r="E145" s="245" t="s">
        <v>182</v>
      </c>
      <c r="F145" s="245" t="s">
        <v>28</v>
      </c>
      <c r="G145" s="245" t="s">
        <v>322</v>
      </c>
      <c r="H145" s="245" t="s">
        <v>324</v>
      </c>
      <c r="I145" s="245" t="s">
        <v>275</v>
      </c>
      <c r="J145" s="246" t="s">
        <v>273</v>
      </c>
      <c r="K145" s="247" t="n">
        <v>566</v>
      </c>
    </row>
    <row r="146" customFormat="false" ht="12.75" hidden="false" customHeight="false" outlineLevel="0" collapsed="false">
      <c r="A146" s="232"/>
      <c r="B146" s="222"/>
      <c r="C146" s="244" t="s">
        <v>276</v>
      </c>
      <c r="D146" s="245" t="s">
        <v>299</v>
      </c>
      <c r="E146" s="245" t="s">
        <v>182</v>
      </c>
      <c r="F146" s="245" t="s">
        <v>28</v>
      </c>
      <c r="G146" s="245" t="s">
        <v>322</v>
      </c>
      <c r="H146" s="245" t="s">
        <v>324</v>
      </c>
      <c r="I146" s="245" t="s">
        <v>277</v>
      </c>
      <c r="J146" s="246" t="s">
        <v>273</v>
      </c>
      <c r="K146" s="247" t="n">
        <v>448.5</v>
      </c>
    </row>
    <row r="147" customFormat="false" ht="12.75" hidden="false" customHeight="false" outlineLevel="0" collapsed="false">
      <c r="A147" s="232"/>
      <c r="B147" s="222"/>
      <c r="C147" s="244" t="s">
        <v>280</v>
      </c>
      <c r="D147" s="245" t="s">
        <v>299</v>
      </c>
      <c r="E147" s="245" t="s">
        <v>182</v>
      </c>
      <c r="F147" s="245" t="s">
        <v>28</v>
      </c>
      <c r="G147" s="245" t="s">
        <v>322</v>
      </c>
      <c r="H147" s="245" t="s">
        <v>324</v>
      </c>
      <c r="I147" s="245" t="s">
        <v>281</v>
      </c>
      <c r="J147" s="246" t="s">
        <v>273</v>
      </c>
      <c r="K147" s="247" t="n">
        <v>117.5</v>
      </c>
    </row>
    <row r="148" customFormat="false" ht="12.75" hidden="false" customHeight="false" outlineLevel="0" collapsed="false">
      <c r="A148" s="232"/>
      <c r="B148" s="222"/>
      <c r="C148" s="244" t="s">
        <v>282</v>
      </c>
      <c r="D148" s="245" t="s">
        <v>299</v>
      </c>
      <c r="E148" s="245" t="s">
        <v>182</v>
      </c>
      <c r="F148" s="245" t="s">
        <v>28</v>
      </c>
      <c r="G148" s="245" t="s">
        <v>322</v>
      </c>
      <c r="H148" s="245" t="s">
        <v>324</v>
      </c>
      <c r="I148" s="245" t="s">
        <v>283</v>
      </c>
      <c r="J148" s="246" t="s">
        <v>273</v>
      </c>
      <c r="K148" s="247" t="n">
        <v>10</v>
      </c>
    </row>
    <row r="149" customFormat="false" ht="12.75" hidden="false" customHeight="false" outlineLevel="0" collapsed="false">
      <c r="A149" s="232"/>
      <c r="B149" s="222"/>
      <c r="C149" s="244" t="s">
        <v>284</v>
      </c>
      <c r="D149" s="245" t="s">
        <v>299</v>
      </c>
      <c r="E149" s="245" t="s">
        <v>182</v>
      </c>
      <c r="F149" s="245" t="s">
        <v>28</v>
      </c>
      <c r="G149" s="245" t="s">
        <v>322</v>
      </c>
      <c r="H149" s="245" t="s">
        <v>324</v>
      </c>
      <c r="I149" s="245" t="s">
        <v>98</v>
      </c>
      <c r="J149" s="246" t="s">
        <v>273</v>
      </c>
      <c r="K149" s="247" t="n">
        <v>10</v>
      </c>
    </row>
    <row r="150" customFormat="false" ht="12.75" hidden="false" customHeight="false" outlineLevel="0" collapsed="false">
      <c r="A150" s="232"/>
      <c r="B150" s="222"/>
      <c r="C150" s="244" t="s">
        <v>294</v>
      </c>
      <c r="D150" s="245" t="s">
        <v>299</v>
      </c>
      <c r="E150" s="245" t="s">
        <v>182</v>
      </c>
      <c r="F150" s="245" t="s">
        <v>28</v>
      </c>
      <c r="G150" s="245" t="s">
        <v>322</v>
      </c>
      <c r="H150" s="245" t="s">
        <v>324</v>
      </c>
      <c r="I150" s="245" t="s">
        <v>80</v>
      </c>
      <c r="J150" s="246" t="s">
        <v>273</v>
      </c>
      <c r="K150" s="247" t="n">
        <v>35</v>
      </c>
    </row>
    <row r="151" customFormat="false" ht="12.75" hidden="false" customHeight="false" outlineLevel="0" collapsed="false">
      <c r="A151" s="232"/>
      <c r="B151" s="222"/>
      <c r="C151" s="244" t="s">
        <v>190</v>
      </c>
      <c r="D151" s="245" t="s">
        <v>299</v>
      </c>
      <c r="E151" s="245" t="s">
        <v>182</v>
      </c>
      <c r="F151" s="245" t="s">
        <v>28</v>
      </c>
      <c r="G151" s="245" t="s">
        <v>322</v>
      </c>
      <c r="H151" s="245" t="s">
        <v>324</v>
      </c>
      <c r="I151" s="245" t="s">
        <v>69</v>
      </c>
      <c r="J151" s="246" t="s">
        <v>273</v>
      </c>
      <c r="K151" s="247" t="n">
        <v>35</v>
      </c>
    </row>
    <row r="152" customFormat="false" ht="25.5" hidden="false" customHeight="true" outlineLevel="0" collapsed="false">
      <c r="A152" s="232"/>
      <c r="B152" s="222"/>
      <c r="C152" s="254" t="s">
        <v>325</v>
      </c>
      <c r="D152" s="234" t="s">
        <v>326</v>
      </c>
      <c r="E152" s="234" t="s">
        <v>259</v>
      </c>
      <c r="F152" s="234" t="s">
        <v>259</v>
      </c>
      <c r="G152" s="234" t="s">
        <v>193</v>
      </c>
      <c r="H152" s="234" t="s">
        <v>194</v>
      </c>
      <c r="I152" s="234" t="s">
        <v>194</v>
      </c>
      <c r="J152" s="235" t="s">
        <v>260</v>
      </c>
      <c r="K152" s="236" t="n">
        <v>719.8</v>
      </c>
    </row>
    <row r="153" customFormat="false" ht="23.25" hidden="false" customHeight="true" outlineLevel="0" collapsed="false">
      <c r="A153" s="232"/>
      <c r="B153" s="222"/>
      <c r="C153" s="237" t="s">
        <v>300</v>
      </c>
      <c r="D153" s="234" t="s">
        <v>327</v>
      </c>
      <c r="E153" s="234" t="s">
        <v>306</v>
      </c>
      <c r="F153" s="234"/>
      <c r="G153" s="234"/>
      <c r="H153" s="234"/>
      <c r="I153" s="234"/>
      <c r="J153" s="235"/>
      <c r="K153" s="236" t="n">
        <v>719.8</v>
      </c>
    </row>
    <row r="154" customFormat="false" ht="18" hidden="false" customHeight="true" outlineLevel="0" collapsed="false">
      <c r="A154" s="232"/>
      <c r="B154" s="222"/>
      <c r="C154" s="238" t="s">
        <v>328</v>
      </c>
      <c r="D154" s="234" t="s">
        <v>326</v>
      </c>
      <c r="E154" s="234" t="s">
        <v>39</v>
      </c>
      <c r="F154" s="234" t="s">
        <v>39</v>
      </c>
      <c r="G154" s="234" t="s">
        <v>193</v>
      </c>
      <c r="H154" s="234" t="s">
        <v>194</v>
      </c>
      <c r="I154" s="234" t="s">
        <v>194</v>
      </c>
      <c r="J154" s="235" t="s">
        <v>260</v>
      </c>
      <c r="K154" s="236" t="n">
        <v>719.8</v>
      </c>
    </row>
    <row r="155" customFormat="false" ht="30" hidden="false" customHeight="true" outlineLevel="0" collapsed="false">
      <c r="A155" s="232"/>
      <c r="B155" s="222"/>
      <c r="C155" s="249" t="s">
        <v>329</v>
      </c>
      <c r="D155" s="240" t="s">
        <v>326</v>
      </c>
      <c r="E155" s="240" t="s">
        <v>39</v>
      </c>
      <c r="F155" s="240" t="s">
        <v>39</v>
      </c>
      <c r="G155" s="253" t="s">
        <v>330</v>
      </c>
      <c r="H155" s="240" t="s">
        <v>194</v>
      </c>
      <c r="I155" s="240" t="s">
        <v>194</v>
      </c>
      <c r="J155" s="241" t="s">
        <v>260</v>
      </c>
      <c r="K155" s="242" t="n">
        <v>570.8</v>
      </c>
    </row>
    <row r="156" customFormat="false" ht="30" hidden="false" customHeight="true" outlineLevel="0" collapsed="false">
      <c r="A156" s="232"/>
      <c r="B156" s="222"/>
      <c r="C156" s="244" t="s">
        <v>271</v>
      </c>
      <c r="D156" s="245" t="s">
        <v>326</v>
      </c>
      <c r="E156" s="245" t="s">
        <v>39</v>
      </c>
      <c r="F156" s="245" t="s">
        <v>39</v>
      </c>
      <c r="G156" s="252" t="s">
        <v>330</v>
      </c>
      <c r="H156" s="245" t="s">
        <v>324</v>
      </c>
      <c r="I156" s="245" t="n">
        <v>327</v>
      </c>
      <c r="J156" s="246" t="s">
        <v>273</v>
      </c>
      <c r="K156" s="247" t="n">
        <v>570.8</v>
      </c>
    </row>
    <row r="157" customFormat="false" ht="12.75" hidden="false" customHeight="false" outlineLevel="0" collapsed="false">
      <c r="A157" s="232"/>
      <c r="B157" s="222"/>
      <c r="C157" s="244" t="s">
        <v>274</v>
      </c>
      <c r="D157" s="245" t="s">
        <v>326</v>
      </c>
      <c r="E157" s="245" t="s">
        <v>39</v>
      </c>
      <c r="F157" s="245" t="s">
        <v>39</v>
      </c>
      <c r="G157" s="252" t="s">
        <v>330</v>
      </c>
      <c r="H157" s="245" t="s">
        <v>324</v>
      </c>
      <c r="I157" s="245" t="s">
        <v>275</v>
      </c>
      <c r="J157" s="246" t="s">
        <v>273</v>
      </c>
      <c r="K157" s="247" t="n">
        <v>349.1</v>
      </c>
    </row>
    <row r="158" customFormat="false" ht="12.75" hidden="false" customHeight="false" outlineLevel="0" collapsed="false">
      <c r="A158" s="232"/>
      <c r="B158" s="222"/>
      <c r="C158" s="244" t="s">
        <v>276</v>
      </c>
      <c r="D158" s="245" t="s">
        <v>326</v>
      </c>
      <c r="E158" s="245" t="s">
        <v>39</v>
      </c>
      <c r="F158" s="245" t="s">
        <v>39</v>
      </c>
      <c r="G158" s="252" t="s">
        <v>330</v>
      </c>
      <c r="H158" s="245" t="s">
        <v>324</v>
      </c>
      <c r="I158" s="245" t="s">
        <v>277</v>
      </c>
      <c r="J158" s="246" t="s">
        <v>273</v>
      </c>
      <c r="K158" s="247" t="n">
        <v>285</v>
      </c>
    </row>
    <row r="159" customFormat="false" ht="12.75" hidden="false" customHeight="false" outlineLevel="0" collapsed="false">
      <c r="A159" s="232"/>
      <c r="B159" s="222"/>
      <c r="C159" s="244" t="s">
        <v>280</v>
      </c>
      <c r="D159" s="245" t="s">
        <v>326</v>
      </c>
      <c r="E159" s="245" t="s">
        <v>39</v>
      </c>
      <c r="F159" s="245" t="s">
        <v>39</v>
      </c>
      <c r="G159" s="252" t="s">
        <v>330</v>
      </c>
      <c r="H159" s="245" t="s">
        <v>324</v>
      </c>
      <c r="I159" s="245" t="s">
        <v>281</v>
      </c>
      <c r="J159" s="246" t="s">
        <v>273</v>
      </c>
      <c r="K159" s="247" t="n">
        <v>64.1</v>
      </c>
    </row>
    <row r="160" customFormat="false" ht="12.75" hidden="false" customHeight="false" outlineLevel="0" collapsed="false">
      <c r="A160" s="232"/>
      <c r="B160" s="222"/>
      <c r="C160" s="244" t="s">
        <v>282</v>
      </c>
      <c r="D160" s="245" t="s">
        <v>326</v>
      </c>
      <c r="E160" s="245" t="s">
        <v>39</v>
      </c>
      <c r="F160" s="245" t="s">
        <v>39</v>
      </c>
      <c r="G160" s="252" t="s">
        <v>330</v>
      </c>
      <c r="H160" s="245" t="s">
        <v>324</v>
      </c>
      <c r="I160" s="245" t="s">
        <v>283</v>
      </c>
      <c r="J160" s="246" t="s">
        <v>273</v>
      </c>
      <c r="K160" s="247"/>
    </row>
    <row r="161" customFormat="false" ht="12.75" hidden="false" customHeight="false" outlineLevel="0" collapsed="false">
      <c r="A161" s="232"/>
      <c r="B161" s="222"/>
      <c r="C161" s="244" t="s">
        <v>284</v>
      </c>
      <c r="D161" s="245" t="s">
        <v>326</v>
      </c>
      <c r="E161" s="245" t="s">
        <v>39</v>
      </c>
      <c r="F161" s="245" t="s">
        <v>39</v>
      </c>
      <c r="G161" s="252" t="s">
        <v>330</v>
      </c>
      <c r="H161" s="245" t="s">
        <v>324</v>
      </c>
      <c r="I161" s="245" t="n">
        <v>221</v>
      </c>
      <c r="J161" s="246"/>
      <c r="K161" s="247" t="n">
        <v>6</v>
      </c>
    </row>
    <row r="162" customFormat="false" ht="12.75" hidden="false" customHeight="false" outlineLevel="0" collapsed="false">
      <c r="A162" s="232"/>
      <c r="B162" s="222"/>
      <c r="C162" s="244" t="s">
        <v>201</v>
      </c>
      <c r="D162" s="252" t="s">
        <v>326</v>
      </c>
      <c r="E162" s="252" t="s">
        <v>39</v>
      </c>
      <c r="F162" s="252" t="s">
        <v>39</v>
      </c>
      <c r="G162" s="252" t="s">
        <v>330</v>
      </c>
      <c r="H162" s="252" t="s">
        <v>324</v>
      </c>
      <c r="I162" s="252" t="s">
        <v>202</v>
      </c>
      <c r="J162" s="246"/>
      <c r="K162" s="247" t="n">
        <v>62.8</v>
      </c>
    </row>
    <row r="163" customFormat="false" ht="12.75" hidden="false" customHeight="false" outlineLevel="0" collapsed="false">
      <c r="A163" s="232"/>
      <c r="B163" s="222"/>
      <c r="C163" s="244" t="s">
        <v>290</v>
      </c>
      <c r="D163" s="252" t="s">
        <v>326</v>
      </c>
      <c r="E163" s="252" t="s">
        <v>39</v>
      </c>
      <c r="F163" s="252" t="s">
        <v>39</v>
      </c>
      <c r="G163" s="252" t="s">
        <v>330</v>
      </c>
      <c r="H163" s="252" t="s">
        <v>324</v>
      </c>
      <c r="I163" s="252" t="s">
        <v>133</v>
      </c>
      <c r="J163" s="246"/>
      <c r="K163" s="247" t="n">
        <v>50</v>
      </c>
    </row>
    <row r="164" customFormat="false" ht="12.75" hidden="false" customHeight="false" outlineLevel="0" collapsed="false">
      <c r="A164" s="232"/>
      <c r="B164" s="222"/>
      <c r="C164" s="244" t="s">
        <v>294</v>
      </c>
      <c r="D164" s="245" t="s">
        <v>326</v>
      </c>
      <c r="E164" s="245" t="s">
        <v>39</v>
      </c>
      <c r="F164" s="245" t="s">
        <v>39</v>
      </c>
      <c r="G164" s="252" t="s">
        <v>330</v>
      </c>
      <c r="H164" s="245" t="s">
        <v>324</v>
      </c>
      <c r="I164" s="245" t="s">
        <v>80</v>
      </c>
      <c r="J164" s="246" t="s">
        <v>273</v>
      </c>
      <c r="K164" s="247" t="n">
        <v>102.9</v>
      </c>
    </row>
    <row r="165" customFormat="false" ht="12.75" hidden="false" customHeight="false" outlineLevel="0" collapsed="false">
      <c r="A165" s="232"/>
      <c r="B165" s="222"/>
      <c r="C165" s="244" t="s">
        <v>102</v>
      </c>
      <c r="D165" s="245" t="s">
        <v>326</v>
      </c>
      <c r="E165" s="245" t="s">
        <v>39</v>
      </c>
      <c r="F165" s="245" t="s">
        <v>39</v>
      </c>
      <c r="G165" s="252" t="s">
        <v>330</v>
      </c>
      <c r="H165" s="245" t="s">
        <v>324</v>
      </c>
      <c r="I165" s="245" t="n">
        <v>310</v>
      </c>
      <c r="J165" s="246"/>
      <c r="K165" s="247" t="n">
        <v>50</v>
      </c>
    </row>
    <row r="166" customFormat="false" ht="12.75" hidden="false" customHeight="false" outlineLevel="0" collapsed="false">
      <c r="A166" s="232"/>
      <c r="B166" s="222"/>
      <c r="C166" s="244" t="s">
        <v>190</v>
      </c>
      <c r="D166" s="245" t="s">
        <v>326</v>
      </c>
      <c r="E166" s="245" t="s">
        <v>39</v>
      </c>
      <c r="F166" s="245" t="s">
        <v>39</v>
      </c>
      <c r="G166" s="252" t="s">
        <v>330</v>
      </c>
      <c r="H166" s="245" t="s">
        <v>324</v>
      </c>
      <c r="I166" s="245" t="s">
        <v>69</v>
      </c>
      <c r="J166" s="246" t="s">
        <v>273</v>
      </c>
      <c r="K166" s="247" t="n">
        <v>52.9</v>
      </c>
    </row>
    <row r="167" customFormat="false" ht="30" hidden="false" customHeight="true" outlineLevel="0" collapsed="false">
      <c r="A167" s="232"/>
      <c r="B167" s="222"/>
      <c r="C167" s="249" t="s">
        <v>329</v>
      </c>
      <c r="D167" s="240" t="s">
        <v>326</v>
      </c>
      <c r="E167" s="240" t="s">
        <v>39</v>
      </c>
      <c r="F167" s="240" t="s">
        <v>39</v>
      </c>
      <c r="G167" s="253" t="s">
        <v>330</v>
      </c>
      <c r="H167" s="240" t="s">
        <v>194</v>
      </c>
      <c r="I167" s="240" t="s">
        <v>194</v>
      </c>
      <c r="J167" s="241" t="s">
        <v>260</v>
      </c>
      <c r="K167" s="242" t="n">
        <v>149</v>
      </c>
    </row>
    <row r="168" customFormat="false" ht="12.75" hidden="false" customHeight="true" outlineLevel="0" collapsed="false">
      <c r="A168" s="232"/>
      <c r="B168" s="222"/>
      <c r="C168" s="244" t="s">
        <v>331</v>
      </c>
      <c r="D168" s="245" t="s">
        <v>326</v>
      </c>
      <c r="E168" s="245" t="s">
        <v>39</v>
      </c>
      <c r="F168" s="245" t="s">
        <v>39</v>
      </c>
      <c r="G168" s="252" t="s">
        <v>330</v>
      </c>
      <c r="H168" s="252" t="s">
        <v>332</v>
      </c>
      <c r="I168" s="252" t="s">
        <v>194</v>
      </c>
      <c r="J168" s="246" t="s">
        <v>273</v>
      </c>
      <c r="K168" s="247" t="n">
        <v>149</v>
      </c>
    </row>
    <row r="169" customFormat="false" ht="12.75" hidden="false" customHeight="false" outlineLevel="0" collapsed="false">
      <c r="A169" s="232"/>
      <c r="B169" s="222"/>
      <c r="C169" s="244" t="s">
        <v>282</v>
      </c>
      <c r="D169" s="245" t="s">
        <v>326</v>
      </c>
      <c r="E169" s="245" t="s">
        <v>39</v>
      </c>
      <c r="F169" s="245" t="s">
        <v>39</v>
      </c>
      <c r="G169" s="252" t="s">
        <v>330</v>
      </c>
      <c r="H169" s="252" t="s">
        <v>332</v>
      </c>
      <c r="I169" s="252" t="s">
        <v>283</v>
      </c>
      <c r="J169" s="246"/>
      <c r="K169" s="247" t="n">
        <v>149</v>
      </c>
    </row>
    <row r="170" customFormat="false" ht="12.75" hidden="false" customHeight="false" outlineLevel="0" collapsed="false">
      <c r="A170" s="232"/>
      <c r="B170" s="222"/>
      <c r="C170" s="244" t="s">
        <v>56</v>
      </c>
      <c r="D170" s="245" t="s">
        <v>326</v>
      </c>
      <c r="E170" s="245" t="s">
        <v>39</v>
      </c>
      <c r="F170" s="245" t="s">
        <v>39</v>
      </c>
      <c r="G170" s="252" t="s">
        <v>330</v>
      </c>
      <c r="H170" s="245" t="n">
        <v>447</v>
      </c>
      <c r="I170" s="245" t="n">
        <v>226</v>
      </c>
      <c r="J170" s="246" t="s">
        <v>273</v>
      </c>
      <c r="K170" s="247" t="n">
        <v>149</v>
      </c>
    </row>
    <row r="171" customFormat="false" ht="38.25" hidden="false" customHeight="true" outlineLevel="0" collapsed="false">
      <c r="A171" s="232"/>
      <c r="B171" s="222"/>
      <c r="C171" s="254" t="s">
        <v>333</v>
      </c>
      <c r="D171" s="234" t="s">
        <v>334</v>
      </c>
      <c r="E171" s="234" t="s">
        <v>259</v>
      </c>
      <c r="F171" s="234" t="s">
        <v>259</v>
      </c>
      <c r="G171" s="234" t="s">
        <v>193</v>
      </c>
      <c r="H171" s="234" t="s">
        <v>194</v>
      </c>
      <c r="I171" s="234" t="s">
        <v>194</v>
      </c>
      <c r="J171" s="235" t="s">
        <v>260</v>
      </c>
      <c r="K171" s="236"/>
    </row>
    <row r="172" customFormat="false" ht="30" hidden="false" customHeight="true" outlineLevel="0" collapsed="false">
      <c r="A172" s="232"/>
      <c r="B172" s="222"/>
      <c r="C172" s="237" t="s">
        <v>300</v>
      </c>
      <c r="D172" s="234" t="s">
        <v>334</v>
      </c>
      <c r="E172" s="234" t="s">
        <v>39</v>
      </c>
      <c r="F172" s="234" t="s">
        <v>259</v>
      </c>
      <c r="G172" s="234" t="s">
        <v>193</v>
      </c>
      <c r="H172" s="234" t="s">
        <v>194</v>
      </c>
      <c r="I172" s="234" t="s">
        <v>194</v>
      </c>
      <c r="J172" s="235" t="s">
        <v>260</v>
      </c>
      <c r="K172" s="236"/>
    </row>
    <row r="173" customFormat="false" ht="15.75" hidden="false" customHeight="true" outlineLevel="0" collapsed="false">
      <c r="A173" s="232"/>
      <c r="B173" s="222"/>
      <c r="C173" s="238" t="s">
        <v>335</v>
      </c>
      <c r="D173" s="234" t="s">
        <v>334</v>
      </c>
      <c r="E173" s="234" t="s">
        <v>39</v>
      </c>
      <c r="F173" s="234" t="s">
        <v>26</v>
      </c>
      <c r="G173" s="234" t="s">
        <v>193</v>
      </c>
      <c r="H173" s="234" t="s">
        <v>194</v>
      </c>
      <c r="I173" s="234" t="s">
        <v>194</v>
      </c>
      <c r="J173" s="235" t="s">
        <v>260</v>
      </c>
      <c r="K173" s="236" t="n">
        <v>7849.7</v>
      </c>
    </row>
    <row r="174" customFormat="false" ht="17.25" hidden="false" customHeight="true" outlineLevel="0" collapsed="false">
      <c r="A174" s="232"/>
      <c r="B174" s="222"/>
      <c r="C174" s="249" t="s">
        <v>336</v>
      </c>
      <c r="D174" s="240" t="s">
        <v>334</v>
      </c>
      <c r="E174" s="240" t="s">
        <v>39</v>
      </c>
      <c r="F174" s="240" t="s">
        <v>26</v>
      </c>
      <c r="G174" s="240" t="s">
        <v>337</v>
      </c>
      <c r="H174" s="240" t="s">
        <v>194</v>
      </c>
      <c r="I174" s="240" t="s">
        <v>194</v>
      </c>
      <c r="J174" s="241" t="s">
        <v>260</v>
      </c>
      <c r="K174" s="242" t="n">
        <v>7849.7</v>
      </c>
    </row>
    <row r="175" customFormat="false" ht="19.5" hidden="false" customHeight="true" outlineLevel="0" collapsed="false">
      <c r="A175" s="232"/>
      <c r="B175" s="222"/>
      <c r="C175" s="260" t="s">
        <v>304</v>
      </c>
      <c r="D175" s="255"/>
      <c r="E175" s="255"/>
      <c r="F175" s="255"/>
      <c r="G175" s="255"/>
      <c r="H175" s="255"/>
      <c r="I175" s="255"/>
      <c r="J175" s="256"/>
      <c r="K175" s="258" t="n">
        <v>519</v>
      </c>
    </row>
    <row r="176" customFormat="false" ht="39.75" hidden="false" customHeight="true" outlineLevel="0" collapsed="false">
      <c r="A176" s="232"/>
      <c r="B176" s="222"/>
      <c r="C176" s="243" t="s">
        <v>270</v>
      </c>
      <c r="D176" s="255"/>
      <c r="E176" s="255"/>
      <c r="F176" s="255"/>
      <c r="G176" s="255"/>
      <c r="H176" s="255"/>
      <c r="I176" s="255"/>
      <c r="J176" s="256"/>
      <c r="K176" s="258" t="n">
        <v>130</v>
      </c>
    </row>
    <row r="177" customFormat="false" ht="25.5" hidden="false" customHeight="false" outlineLevel="0" collapsed="false">
      <c r="A177" s="232"/>
      <c r="B177" s="222"/>
      <c r="C177" s="244" t="s">
        <v>271</v>
      </c>
      <c r="D177" s="245" t="s">
        <v>334</v>
      </c>
      <c r="E177" s="245" t="s">
        <v>39</v>
      </c>
      <c r="F177" s="245" t="s">
        <v>26</v>
      </c>
      <c r="G177" s="245" t="s">
        <v>337</v>
      </c>
      <c r="H177" s="245" t="s">
        <v>272</v>
      </c>
      <c r="I177" s="245" t="s">
        <v>194</v>
      </c>
      <c r="J177" s="246" t="s">
        <v>273</v>
      </c>
      <c r="K177" s="247"/>
    </row>
    <row r="178" customFormat="false" ht="12.75" hidden="false" customHeight="false" outlineLevel="0" collapsed="false">
      <c r="A178" s="232"/>
      <c r="B178" s="222"/>
      <c r="C178" s="244" t="s">
        <v>274</v>
      </c>
      <c r="D178" s="245" t="s">
        <v>334</v>
      </c>
      <c r="E178" s="245" t="s">
        <v>39</v>
      </c>
      <c r="F178" s="245" t="s">
        <v>26</v>
      </c>
      <c r="G178" s="245" t="s">
        <v>337</v>
      </c>
      <c r="H178" s="245" t="s">
        <v>272</v>
      </c>
      <c r="I178" s="245" t="s">
        <v>275</v>
      </c>
      <c r="J178" s="246" t="s">
        <v>273</v>
      </c>
      <c r="K178" s="247"/>
    </row>
    <row r="179" customFormat="false" ht="12.75" hidden="false" customHeight="false" outlineLevel="0" collapsed="false">
      <c r="A179" s="232"/>
      <c r="B179" s="222"/>
      <c r="C179" s="244" t="s">
        <v>276</v>
      </c>
      <c r="D179" s="245" t="s">
        <v>334</v>
      </c>
      <c r="E179" s="245" t="s">
        <v>39</v>
      </c>
      <c r="F179" s="245" t="s">
        <v>26</v>
      </c>
      <c r="G179" s="245" t="s">
        <v>337</v>
      </c>
      <c r="H179" s="245" t="s">
        <v>272</v>
      </c>
      <c r="I179" s="245" t="s">
        <v>277</v>
      </c>
      <c r="J179" s="246" t="s">
        <v>273</v>
      </c>
      <c r="K179" s="247" t="n">
        <v>5334.9</v>
      </c>
    </row>
    <row r="180" customFormat="false" ht="12.75" hidden="false" customHeight="false" outlineLevel="0" collapsed="false">
      <c r="A180" s="232"/>
      <c r="B180" s="222"/>
      <c r="C180" s="244" t="s">
        <v>278</v>
      </c>
      <c r="D180" s="245" t="s">
        <v>334</v>
      </c>
      <c r="E180" s="245" t="s">
        <v>39</v>
      </c>
      <c r="F180" s="245" t="s">
        <v>26</v>
      </c>
      <c r="G180" s="245" t="s">
        <v>337</v>
      </c>
      <c r="H180" s="245" t="s">
        <v>272</v>
      </c>
      <c r="I180" s="245" t="n">
        <v>212</v>
      </c>
      <c r="J180" s="246"/>
      <c r="K180" s="247" t="n">
        <v>48</v>
      </c>
    </row>
    <row r="181" customFormat="false" ht="12.75" hidden="false" customHeight="false" outlineLevel="0" collapsed="false">
      <c r="A181" s="232"/>
      <c r="B181" s="222"/>
      <c r="C181" s="244" t="s">
        <v>280</v>
      </c>
      <c r="D181" s="245" t="s">
        <v>334</v>
      </c>
      <c r="E181" s="245" t="s">
        <v>39</v>
      </c>
      <c r="F181" s="245" t="s">
        <v>26</v>
      </c>
      <c r="G181" s="245" t="s">
        <v>337</v>
      </c>
      <c r="H181" s="245" t="s">
        <v>272</v>
      </c>
      <c r="I181" s="245" t="s">
        <v>281</v>
      </c>
      <c r="J181" s="246" t="s">
        <v>273</v>
      </c>
      <c r="K181" s="247" t="n">
        <v>1096.7</v>
      </c>
    </row>
    <row r="182" customFormat="false" ht="12.75" hidden="false" customHeight="false" outlineLevel="0" collapsed="false">
      <c r="A182" s="232"/>
      <c r="B182" s="222"/>
      <c r="C182" s="244" t="s">
        <v>282</v>
      </c>
      <c r="D182" s="245" t="s">
        <v>334</v>
      </c>
      <c r="E182" s="245" t="s">
        <v>39</v>
      </c>
      <c r="F182" s="245" t="s">
        <v>26</v>
      </c>
      <c r="G182" s="245" t="s">
        <v>337</v>
      </c>
      <c r="H182" s="245" t="s">
        <v>272</v>
      </c>
      <c r="I182" s="245" t="s">
        <v>283</v>
      </c>
      <c r="J182" s="246" t="s">
        <v>273</v>
      </c>
      <c r="K182" s="247"/>
    </row>
    <row r="183" customFormat="false" ht="12.75" hidden="false" customHeight="false" outlineLevel="0" collapsed="false">
      <c r="A183" s="232"/>
      <c r="B183" s="222"/>
      <c r="C183" s="244" t="s">
        <v>284</v>
      </c>
      <c r="D183" s="245" t="s">
        <v>334</v>
      </c>
      <c r="E183" s="245" t="s">
        <v>39</v>
      </c>
      <c r="F183" s="245" t="s">
        <v>26</v>
      </c>
      <c r="G183" s="245" t="s">
        <v>337</v>
      </c>
      <c r="H183" s="245" t="s">
        <v>272</v>
      </c>
      <c r="I183" s="245" t="s">
        <v>98</v>
      </c>
      <c r="J183" s="246" t="s">
        <v>273</v>
      </c>
      <c r="K183" s="247" t="n">
        <v>10</v>
      </c>
    </row>
    <row r="184" customFormat="false" ht="12.75" hidden="false" customHeight="false" outlineLevel="0" collapsed="false">
      <c r="A184" s="232"/>
      <c r="B184" s="222"/>
      <c r="C184" s="244" t="s">
        <v>285</v>
      </c>
      <c r="D184" s="245" t="s">
        <v>334</v>
      </c>
      <c r="E184" s="245" t="s">
        <v>39</v>
      </c>
      <c r="F184" s="245" t="s">
        <v>26</v>
      </c>
      <c r="G184" s="245" t="s">
        <v>337</v>
      </c>
      <c r="H184" s="245" t="s">
        <v>272</v>
      </c>
      <c r="I184" s="245" t="n">
        <v>222</v>
      </c>
      <c r="J184" s="246"/>
      <c r="K184" s="247" t="n">
        <v>8</v>
      </c>
    </row>
    <row r="185" customFormat="false" ht="12.75" hidden="false" customHeight="false" outlineLevel="0" collapsed="false">
      <c r="A185" s="232"/>
      <c r="B185" s="222"/>
      <c r="C185" s="244" t="s">
        <v>201</v>
      </c>
      <c r="D185" s="245" t="s">
        <v>334</v>
      </c>
      <c r="E185" s="245" t="s">
        <v>39</v>
      </c>
      <c r="F185" s="245" t="s">
        <v>26</v>
      </c>
      <c r="G185" s="245" t="s">
        <v>337</v>
      </c>
      <c r="H185" s="245" t="s">
        <v>272</v>
      </c>
      <c r="I185" s="245" t="s">
        <v>202</v>
      </c>
      <c r="J185" s="246" t="s">
        <v>273</v>
      </c>
      <c r="K185" s="247" t="n">
        <v>870.6</v>
      </c>
    </row>
    <row r="186" customFormat="false" ht="12.75" hidden="false" customHeight="false" outlineLevel="0" collapsed="false">
      <c r="A186" s="232"/>
      <c r="B186" s="222"/>
      <c r="C186" s="244" t="s">
        <v>290</v>
      </c>
      <c r="D186" s="245" t="s">
        <v>334</v>
      </c>
      <c r="E186" s="245" t="s">
        <v>39</v>
      </c>
      <c r="F186" s="245" t="s">
        <v>26</v>
      </c>
      <c r="G186" s="245" t="s">
        <v>337</v>
      </c>
      <c r="H186" s="245" t="s">
        <v>272</v>
      </c>
      <c r="I186" s="245" t="s">
        <v>133</v>
      </c>
      <c r="J186" s="246" t="s">
        <v>273</v>
      </c>
      <c r="K186" s="247" t="n">
        <v>120</v>
      </c>
    </row>
    <row r="187" customFormat="false" ht="12.75" hidden="false" customHeight="false" outlineLevel="0" collapsed="false">
      <c r="A187" s="232"/>
      <c r="B187" s="222"/>
      <c r="C187" s="244" t="s">
        <v>291</v>
      </c>
      <c r="D187" s="245" t="s">
        <v>334</v>
      </c>
      <c r="E187" s="245" t="s">
        <v>39</v>
      </c>
      <c r="F187" s="245" t="s">
        <v>26</v>
      </c>
      <c r="G187" s="245" t="s">
        <v>337</v>
      </c>
      <c r="H187" s="245" t="s">
        <v>272</v>
      </c>
      <c r="I187" s="245" t="n">
        <v>226</v>
      </c>
      <c r="J187" s="246"/>
      <c r="K187" s="247" t="n">
        <v>35</v>
      </c>
    </row>
    <row r="188" customFormat="false" ht="12.75" hidden="false" customHeight="false" outlineLevel="0" collapsed="false">
      <c r="A188" s="232"/>
      <c r="B188" s="222"/>
      <c r="C188" s="244" t="s">
        <v>266</v>
      </c>
      <c r="D188" s="245" t="s">
        <v>334</v>
      </c>
      <c r="E188" s="245" t="s">
        <v>39</v>
      </c>
      <c r="F188" s="245" t="s">
        <v>26</v>
      </c>
      <c r="G188" s="245" t="s">
        <v>337</v>
      </c>
      <c r="H188" s="245" t="s">
        <v>272</v>
      </c>
      <c r="I188" s="245" t="n">
        <v>260</v>
      </c>
      <c r="J188" s="246"/>
      <c r="K188" s="247" t="n">
        <v>192</v>
      </c>
    </row>
    <row r="189" customFormat="false" ht="12.75" hidden="false" customHeight="false" outlineLevel="0" collapsed="false">
      <c r="A189" s="232"/>
      <c r="B189" s="222"/>
      <c r="C189" s="244" t="s">
        <v>292</v>
      </c>
      <c r="D189" s="245" t="s">
        <v>334</v>
      </c>
      <c r="E189" s="245" t="s">
        <v>39</v>
      </c>
      <c r="F189" s="245" t="s">
        <v>26</v>
      </c>
      <c r="G189" s="245" t="s">
        <v>337</v>
      </c>
      <c r="H189" s="245" t="s">
        <v>272</v>
      </c>
      <c r="I189" s="245" t="n">
        <v>262</v>
      </c>
      <c r="J189" s="246"/>
      <c r="K189" s="247" t="n">
        <v>192</v>
      </c>
    </row>
    <row r="190" customFormat="false" ht="12.75" hidden="false" customHeight="false" outlineLevel="0" collapsed="false">
      <c r="A190" s="232"/>
      <c r="B190" s="222"/>
      <c r="C190" s="244" t="s">
        <v>294</v>
      </c>
      <c r="D190" s="245" t="s">
        <v>334</v>
      </c>
      <c r="E190" s="245" t="s">
        <v>39</v>
      </c>
      <c r="F190" s="245" t="s">
        <v>26</v>
      </c>
      <c r="G190" s="245" t="s">
        <v>337</v>
      </c>
      <c r="H190" s="245" t="s">
        <v>272</v>
      </c>
      <c r="I190" s="245" t="s">
        <v>80</v>
      </c>
      <c r="J190" s="246" t="s">
        <v>273</v>
      </c>
      <c r="K190" s="247" t="n">
        <v>1279</v>
      </c>
    </row>
    <row r="191" customFormat="false" ht="12.75" hidden="false" customHeight="false" outlineLevel="0" collapsed="false">
      <c r="A191" s="232"/>
      <c r="B191" s="222"/>
      <c r="C191" s="244" t="s">
        <v>102</v>
      </c>
      <c r="D191" s="245" t="s">
        <v>334</v>
      </c>
      <c r="E191" s="245" t="s">
        <v>39</v>
      </c>
      <c r="F191" s="245" t="s">
        <v>26</v>
      </c>
      <c r="G191" s="245" t="s">
        <v>337</v>
      </c>
      <c r="H191" s="245" t="s">
        <v>272</v>
      </c>
      <c r="I191" s="245" t="s">
        <v>103</v>
      </c>
      <c r="J191" s="246" t="s">
        <v>273</v>
      </c>
      <c r="K191" s="247" t="n">
        <v>185</v>
      </c>
    </row>
    <row r="192" customFormat="false" ht="12.75" hidden="false" customHeight="false" outlineLevel="0" collapsed="false">
      <c r="A192" s="232"/>
      <c r="B192" s="222"/>
      <c r="C192" s="244" t="s">
        <v>190</v>
      </c>
      <c r="D192" s="245" t="s">
        <v>334</v>
      </c>
      <c r="E192" s="245" t="s">
        <v>39</v>
      </c>
      <c r="F192" s="245" t="s">
        <v>26</v>
      </c>
      <c r="G192" s="245" t="s">
        <v>337</v>
      </c>
      <c r="H192" s="245" t="s">
        <v>272</v>
      </c>
      <c r="I192" s="245" t="s">
        <v>69</v>
      </c>
      <c r="J192" s="246" t="s">
        <v>273</v>
      </c>
      <c r="K192" s="247" t="n">
        <v>1094</v>
      </c>
    </row>
    <row r="193" customFormat="false" ht="28.5" hidden="false" customHeight="true" outlineLevel="0" collapsed="false">
      <c r="A193" s="232"/>
      <c r="B193" s="222"/>
      <c r="C193" s="238" t="s">
        <v>301</v>
      </c>
      <c r="D193" s="240" t="s">
        <v>334</v>
      </c>
      <c r="E193" s="240" t="s">
        <v>39</v>
      </c>
      <c r="F193" s="240" t="s">
        <v>110</v>
      </c>
      <c r="G193" s="240" t="s">
        <v>193</v>
      </c>
      <c r="H193" s="240" t="s">
        <v>194</v>
      </c>
      <c r="I193" s="240" t="s">
        <v>194</v>
      </c>
      <c r="J193" s="241" t="s">
        <v>260</v>
      </c>
      <c r="K193" s="242"/>
    </row>
    <row r="194" customFormat="false" ht="30.75" hidden="false" customHeight="true" outlineLevel="0" collapsed="false">
      <c r="A194" s="232"/>
      <c r="B194" s="222"/>
      <c r="C194" s="249" t="s">
        <v>338</v>
      </c>
      <c r="D194" s="240" t="s">
        <v>334</v>
      </c>
      <c r="E194" s="240" t="s">
        <v>39</v>
      </c>
      <c r="F194" s="240" t="s">
        <v>110</v>
      </c>
      <c r="G194" s="240" t="s">
        <v>339</v>
      </c>
      <c r="H194" s="240" t="s">
        <v>194</v>
      </c>
      <c r="I194" s="240" t="s">
        <v>194</v>
      </c>
      <c r="J194" s="241" t="s">
        <v>260</v>
      </c>
      <c r="K194" s="242" t="n">
        <v>44483.2</v>
      </c>
    </row>
    <row r="195" customFormat="false" ht="16.5" hidden="false" customHeight="true" outlineLevel="0" collapsed="false">
      <c r="A195" s="232"/>
      <c r="B195" s="222"/>
      <c r="C195" s="260" t="s">
        <v>340</v>
      </c>
      <c r="D195" s="255"/>
      <c r="E195" s="255"/>
      <c r="F195" s="255"/>
      <c r="G195" s="255"/>
      <c r="H195" s="255"/>
      <c r="I195" s="255"/>
      <c r="J195" s="256"/>
      <c r="K195" s="257" t="n">
        <v>35372.3</v>
      </c>
    </row>
    <row r="196" customFormat="false" ht="17.25" hidden="false" customHeight="true" outlineLevel="0" collapsed="false">
      <c r="A196" s="232"/>
      <c r="B196" s="222"/>
      <c r="C196" s="260" t="s">
        <v>304</v>
      </c>
      <c r="D196" s="255"/>
      <c r="E196" s="255"/>
      <c r="F196" s="255"/>
      <c r="G196" s="255"/>
      <c r="H196" s="255"/>
      <c r="I196" s="255"/>
      <c r="J196" s="256"/>
      <c r="K196" s="257" t="n">
        <v>2024.8</v>
      </c>
    </row>
    <row r="197" customFormat="false" ht="41.25" hidden="false" customHeight="true" outlineLevel="0" collapsed="false">
      <c r="A197" s="232"/>
      <c r="B197" s="222"/>
      <c r="C197" s="243" t="s">
        <v>270</v>
      </c>
      <c r="D197" s="255"/>
      <c r="E197" s="255"/>
      <c r="F197" s="255"/>
      <c r="G197" s="255"/>
      <c r="H197" s="255"/>
      <c r="I197" s="255"/>
      <c r="J197" s="256"/>
      <c r="K197" s="258" t="n">
        <v>471.7</v>
      </c>
    </row>
    <row r="198" customFormat="false" ht="25.5" hidden="false" customHeight="false" outlineLevel="0" collapsed="false">
      <c r="A198" s="232"/>
      <c r="B198" s="222"/>
      <c r="C198" s="244" t="s">
        <v>271</v>
      </c>
      <c r="D198" s="245" t="s">
        <v>334</v>
      </c>
      <c r="E198" s="245" t="s">
        <v>39</v>
      </c>
      <c r="F198" s="245" t="s">
        <v>110</v>
      </c>
      <c r="G198" s="245" t="s">
        <v>339</v>
      </c>
      <c r="H198" s="245" t="s">
        <v>272</v>
      </c>
      <c r="I198" s="245" t="s">
        <v>194</v>
      </c>
      <c r="J198" s="246" t="s">
        <v>273</v>
      </c>
      <c r="K198" s="247" t="n">
        <v>44483.2</v>
      </c>
    </row>
    <row r="199" customFormat="false" ht="12.75" hidden="false" customHeight="false" outlineLevel="0" collapsed="false">
      <c r="A199" s="232"/>
      <c r="B199" s="222"/>
      <c r="C199" s="244" t="s">
        <v>274</v>
      </c>
      <c r="D199" s="245" t="s">
        <v>334</v>
      </c>
      <c r="E199" s="245" t="s">
        <v>39</v>
      </c>
      <c r="F199" s="245" t="s">
        <v>110</v>
      </c>
      <c r="G199" s="245" t="s">
        <v>339</v>
      </c>
      <c r="H199" s="245" t="s">
        <v>272</v>
      </c>
      <c r="I199" s="245" t="s">
        <v>275</v>
      </c>
      <c r="J199" s="246" t="s">
        <v>273</v>
      </c>
      <c r="K199" s="247" t="n">
        <v>35087.9</v>
      </c>
    </row>
    <row r="200" customFormat="false" ht="12.75" hidden="false" customHeight="false" outlineLevel="0" collapsed="false">
      <c r="A200" s="232"/>
      <c r="B200" s="222"/>
      <c r="C200" s="244" t="s">
        <v>276</v>
      </c>
      <c r="D200" s="245" t="s">
        <v>334</v>
      </c>
      <c r="E200" s="245" t="s">
        <v>39</v>
      </c>
      <c r="F200" s="245" t="s">
        <v>110</v>
      </c>
      <c r="G200" s="245" t="s">
        <v>339</v>
      </c>
      <c r="H200" s="245" t="s">
        <v>272</v>
      </c>
      <c r="I200" s="245" t="s">
        <v>277</v>
      </c>
      <c r="J200" s="246" t="s">
        <v>273</v>
      </c>
      <c r="K200" s="247" t="n">
        <v>27622</v>
      </c>
    </row>
    <row r="201" customFormat="false" ht="12.75" hidden="false" customHeight="false" outlineLevel="0" collapsed="false">
      <c r="A201" s="232"/>
      <c r="B201" s="222"/>
      <c r="C201" s="244" t="s">
        <v>278</v>
      </c>
      <c r="D201" s="245" t="s">
        <v>334</v>
      </c>
      <c r="E201" s="245" t="s">
        <v>39</v>
      </c>
      <c r="F201" s="245" t="s">
        <v>110</v>
      </c>
      <c r="G201" s="245" t="s">
        <v>339</v>
      </c>
      <c r="H201" s="245" t="s">
        <v>272</v>
      </c>
      <c r="I201" s="245" t="n">
        <v>212</v>
      </c>
      <c r="J201" s="246"/>
      <c r="K201" s="247" t="n">
        <v>273</v>
      </c>
    </row>
    <row r="202" customFormat="false" ht="12.75" hidden="false" customHeight="false" outlineLevel="0" collapsed="false">
      <c r="A202" s="232"/>
      <c r="B202" s="222"/>
      <c r="C202" s="244" t="s">
        <v>280</v>
      </c>
      <c r="D202" s="245" t="s">
        <v>334</v>
      </c>
      <c r="E202" s="245" t="s">
        <v>39</v>
      </c>
      <c r="F202" s="245" t="s">
        <v>110</v>
      </c>
      <c r="G202" s="245" t="s">
        <v>339</v>
      </c>
      <c r="H202" s="245" t="s">
        <v>272</v>
      </c>
      <c r="I202" s="245" t="s">
        <v>281</v>
      </c>
      <c r="J202" s="246" t="s">
        <v>273</v>
      </c>
      <c r="K202" s="247" t="n">
        <v>7192.9</v>
      </c>
    </row>
    <row r="203" customFormat="false" ht="12.75" hidden="false" customHeight="false" outlineLevel="0" collapsed="false">
      <c r="A203" s="232"/>
      <c r="B203" s="222"/>
      <c r="C203" s="244" t="s">
        <v>282</v>
      </c>
      <c r="D203" s="245" t="s">
        <v>334</v>
      </c>
      <c r="E203" s="245" t="s">
        <v>39</v>
      </c>
      <c r="F203" s="245" t="s">
        <v>110</v>
      </c>
      <c r="G203" s="245" t="s">
        <v>339</v>
      </c>
      <c r="H203" s="245" t="s">
        <v>272</v>
      </c>
      <c r="I203" s="245" t="s">
        <v>283</v>
      </c>
      <c r="J203" s="246" t="s">
        <v>273</v>
      </c>
      <c r="K203" s="247"/>
    </row>
    <row r="204" customFormat="false" ht="12.75" hidden="false" customHeight="false" outlineLevel="0" collapsed="false">
      <c r="A204" s="232"/>
      <c r="B204" s="222"/>
      <c r="C204" s="244" t="s">
        <v>284</v>
      </c>
      <c r="D204" s="245" t="s">
        <v>334</v>
      </c>
      <c r="E204" s="245" t="s">
        <v>39</v>
      </c>
      <c r="F204" s="245" t="s">
        <v>110</v>
      </c>
      <c r="G204" s="245" t="s">
        <v>339</v>
      </c>
      <c r="H204" s="245" t="s">
        <v>272</v>
      </c>
      <c r="I204" s="245" t="s">
        <v>98</v>
      </c>
      <c r="J204" s="246" t="s">
        <v>273</v>
      </c>
      <c r="K204" s="247" t="n">
        <v>65</v>
      </c>
    </row>
    <row r="205" customFormat="false" ht="12.75" hidden="false" customHeight="false" outlineLevel="0" collapsed="false">
      <c r="A205" s="232"/>
      <c r="B205" s="222"/>
      <c r="C205" s="244" t="s">
        <v>285</v>
      </c>
      <c r="D205" s="245" t="s">
        <v>334</v>
      </c>
      <c r="E205" s="245" t="s">
        <v>39</v>
      </c>
      <c r="F205" s="245" t="s">
        <v>110</v>
      </c>
      <c r="G205" s="245" t="s">
        <v>339</v>
      </c>
      <c r="H205" s="245" t="s">
        <v>272</v>
      </c>
      <c r="I205" s="245" t="n">
        <v>222</v>
      </c>
      <c r="J205" s="246"/>
      <c r="K205" s="247" t="n">
        <v>386</v>
      </c>
    </row>
    <row r="206" customFormat="false" ht="12.75" hidden="false" customHeight="false" outlineLevel="0" collapsed="false">
      <c r="A206" s="232"/>
      <c r="B206" s="222"/>
      <c r="C206" s="244" t="s">
        <v>201</v>
      </c>
      <c r="D206" s="245" t="s">
        <v>334</v>
      </c>
      <c r="E206" s="245" t="s">
        <v>39</v>
      </c>
      <c r="F206" s="245" t="s">
        <v>110</v>
      </c>
      <c r="G206" s="245" t="s">
        <v>339</v>
      </c>
      <c r="H206" s="245" t="s">
        <v>272</v>
      </c>
      <c r="I206" s="245" t="s">
        <v>202</v>
      </c>
      <c r="J206" s="246" t="s">
        <v>273</v>
      </c>
      <c r="K206" s="247" t="n">
        <v>3855.6</v>
      </c>
    </row>
    <row r="207" customFormat="false" ht="12.75" hidden="false" customHeight="false" outlineLevel="0" collapsed="false">
      <c r="A207" s="232"/>
      <c r="B207" s="222"/>
      <c r="C207" s="244" t="s">
        <v>290</v>
      </c>
      <c r="D207" s="245" t="s">
        <v>334</v>
      </c>
      <c r="E207" s="245" t="s">
        <v>39</v>
      </c>
      <c r="F207" s="245" t="s">
        <v>110</v>
      </c>
      <c r="G207" s="245" t="s">
        <v>339</v>
      </c>
      <c r="H207" s="245" t="s">
        <v>272</v>
      </c>
      <c r="I207" s="245" t="s">
        <v>133</v>
      </c>
      <c r="J207" s="246" t="s">
        <v>273</v>
      </c>
      <c r="K207" s="247" t="n">
        <v>232</v>
      </c>
    </row>
    <row r="208" customFormat="false" ht="12.75" hidden="false" customHeight="false" outlineLevel="0" collapsed="false">
      <c r="A208" s="232"/>
      <c r="B208" s="222"/>
      <c r="C208" s="244" t="s">
        <v>291</v>
      </c>
      <c r="D208" s="245" t="s">
        <v>334</v>
      </c>
      <c r="E208" s="245" t="s">
        <v>39</v>
      </c>
      <c r="F208" s="245" t="s">
        <v>110</v>
      </c>
      <c r="G208" s="245" t="s">
        <v>339</v>
      </c>
      <c r="H208" s="245" t="s">
        <v>272</v>
      </c>
      <c r="I208" s="245" t="n">
        <v>226</v>
      </c>
      <c r="J208" s="246"/>
      <c r="K208" s="247" t="n">
        <v>184</v>
      </c>
    </row>
    <row r="209" customFormat="false" ht="12.75" hidden="false" customHeight="false" outlineLevel="0" collapsed="false">
      <c r="A209" s="232"/>
      <c r="B209" s="222"/>
      <c r="C209" s="244" t="s">
        <v>266</v>
      </c>
      <c r="D209" s="245" t="s">
        <v>334</v>
      </c>
      <c r="E209" s="245" t="s">
        <v>39</v>
      </c>
      <c r="F209" s="245" t="s">
        <v>110</v>
      </c>
      <c r="G209" s="245" t="s">
        <v>339</v>
      </c>
      <c r="H209" s="245" t="s">
        <v>272</v>
      </c>
      <c r="I209" s="245" t="s">
        <v>341</v>
      </c>
      <c r="J209" s="246" t="s">
        <v>273</v>
      </c>
      <c r="K209" s="247" t="n">
        <v>898.8</v>
      </c>
    </row>
    <row r="210" customFormat="false" ht="12.75" hidden="false" customHeight="false" outlineLevel="0" collapsed="false">
      <c r="A210" s="232"/>
      <c r="B210" s="222"/>
      <c r="C210" s="244" t="s">
        <v>267</v>
      </c>
      <c r="D210" s="245" t="s">
        <v>334</v>
      </c>
      <c r="E210" s="245" t="s">
        <v>39</v>
      </c>
      <c r="F210" s="245" t="s">
        <v>110</v>
      </c>
      <c r="G210" s="245" t="s">
        <v>339</v>
      </c>
      <c r="H210" s="245" t="s">
        <v>272</v>
      </c>
      <c r="I210" s="245" t="s">
        <v>342</v>
      </c>
      <c r="J210" s="246" t="s">
        <v>273</v>
      </c>
      <c r="K210" s="247" t="n">
        <v>898.8</v>
      </c>
    </row>
    <row r="211" customFormat="false" ht="12.75" hidden="false" customHeight="false" outlineLevel="0" collapsed="false">
      <c r="A211" s="232"/>
      <c r="B211" s="222"/>
      <c r="C211" s="244" t="s">
        <v>56</v>
      </c>
      <c r="D211" s="245" t="s">
        <v>334</v>
      </c>
      <c r="E211" s="245" t="s">
        <v>39</v>
      </c>
      <c r="F211" s="245" t="s">
        <v>110</v>
      </c>
      <c r="G211" s="245" t="s">
        <v>339</v>
      </c>
      <c r="H211" s="245" t="s">
        <v>272</v>
      </c>
      <c r="I211" s="245" t="s">
        <v>101</v>
      </c>
      <c r="J211" s="246" t="s">
        <v>273</v>
      </c>
      <c r="K211" s="247" t="n">
        <v>25</v>
      </c>
    </row>
    <row r="212" customFormat="false" ht="12.75" hidden="false" customHeight="false" outlineLevel="0" collapsed="false">
      <c r="A212" s="232"/>
      <c r="B212" s="222"/>
      <c r="C212" s="244" t="s">
        <v>294</v>
      </c>
      <c r="D212" s="245" t="s">
        <v>334</v>
      </c>
      <c r="E212" s="245" t="s">
        <v>39</v>
      </c>
      <c r="F212" s="245" t="s">
        <v>110</v>
      </c>
      <c r="G212" s="245" t="s">
        <v>339</v>
      </c>
      <c r="H212" s="245" t="s">
        <v>272</v>
      </c>
      <c r="I212" s="245" t="s">
        <v>80</v>
      </c>
      <c r="J212" s="246" t="s">
        <v>273</v>
      </c>
      <c r="K212" s="247" t="n">
        <v>3751.9</v>
      </c>
    </row>
    <row r="213" customFormat="false" ht="12.75" hidden="false" customHeight="false" outlineLevel="0" collapsed="false">
      <c r="A213" s="232"/>
      <c r="B213" s="222"/>
      <c r="C213" s="244" t="s">
        <v>102</v>
      </c>
      <c r="D213" s="245" t="s">
        <v>334</v>
      </c>
      <c r="E213" s="245" t="s">
        <v>39</v>
      </c>
      <c r="F213" s="245" t="s">
        <v>110</v>
      </c>
      <c r="G213" s="245" t="s">
        <v>339</v>
      </c>
      <c r="H213" s="245" t="s">
        <v>272</v>
      </c>
      <c r="I213" s="245" t="s">
        <v>103</v>
      </c>
      <c r="J213" s="246" t="s">
        <v>273</v>
      </c>
      <c r="K213" s="247" t="n">
        <v>1183</v>
      </c>
    </row>
    <row r="214" customFormat="false" ht="12.75" hidden="false" customHeight="false" outlineLevel="0" collapsed="false">
      <c r="A214" s="232"/>
      <c r="B214" s="222"/>
      <c r="C214" s="244" t="s">
        <v>190</v>
      </c>
      <c r="D214" s="245" t="s">
        <v>334</v>
      </c>
      <c r="E214" s="245" t="s">
        <v>39</v>
      </c>
      <c r="F214" s="245" t="s">
        <v>110</v>
      </c>
      <c r="G214" s="245" t="s">
        <v>339</v>
      </c>
      <c r="H214" s="245" t="s">
        <v>272</v>
      </c>
      <c r="I214" s="245" t="s">
        <v>69</v>
      </c>
      <c r="J214" s="246" t="s">
        <v>273</v>
      </c>
      <c r="K214" s="247" t="n">
        <v>2568.9</v>
      </c>
    </row>
    <row r="215" customFormat="false" ht="21" hidden="false" customHeight="true" outlineLevel="0" collapsed="false">
      <c r="A215" s="232"/>
      <c r="B215" s="222"/>
      <c r="C215" s="249" t="s">
        <v>343</v>
      </c>
      <c r="D215" s="240" t="s">
        <v>334</v>
      </c>
      <c r="E215" s="240" t="s">
        <v>39</v>
      </c>
      <c r="F215" s="240" t="s">
        <v>110</v>
      </c>
      <c r="G215" s="253" t="s">
        <v>303</v>
      </c>
      <c r="H215" s="240"/>
      <c r="I215" s="240" t="s">
        <v>194</v>
      </c>
      <c r="J215" s="241" t="s">
        <v>260</v>
      </c>
      <c r="K215" s="242" t="n">
        <v>1591.2</v>
      </c>
    </row>
    <row r="216" customFormat="false" ht="18.75" hidden="false" customHeight="true" outlineLevel="0" collapsed="false">
      <c r="A216" s="232"/>
      <c r="B216" s="222"/>
      <c r="C216" s="260" t="s">
        <v>304</v>
      </c>
      <c r="D216" s="255"/>
      <c r="E216" s="255"/>
      <c r="F216" s="255"/>
      <c r="G216" s="255"/>
      <c r="H216" s="255"/>
      <c r="I216" s="255"/>
      <c r="J216" s="256"/>
      <c r="K216" s="257" t="n">
        <v>146</v>
      </c>
    </row>
    <row r="217" customFormat="false" ht="41.25" hidden="false" customHeight="true" outlineLevel="0" collapsed="false">
      <c r="A217" s="232"/>
      <c r="B217" s="222"/>
      <c r="C217" s="243" t="s">
        <v>270</v>
      </c>
      <c r="D217" s="255"/>
      <c r="E217" s="255"/>
      <c r="F217" s="255"/>
      <c r="G217" s="255"/>
      <c r="H217" s="255"/>
      <c r="I217" s="255"/>
      <c r="J217" s="256"/>
      <c r="K217" s="258" t="n">
        <v>22</v>
      </c>
    </row>
    <row r="218" customFormat="false" ht="25.5" hidden="false" customHeight="false" outlineLevel="0" collapsed="false">
      <c r="A218" s="232"/>
      <c r="B218" s="222"/>
      <c r="C218" s="244" t="s">
        <v>271</v>
      </c>
      <c r="D218" s="245" t="s">
        <v>334</v>
      </c>
      <c r="E218" s="245" t="s">
        <v>39</v>
      </c>
      <c r="F218" s="245" t="s">
        <v>110</v>
      </c>
      <c r="G218" s="252" t="s">
        <v>303</v>
      </c>
      <c r="H218" s="245" t="s">
        <v>272</v>
      </c>
      <c r="I218" s="245" t="s">
        <v>194</v>
      </c>
      <c r="J218" s="246" t="s">
        <v>273</v>
      </c>
      <c r="K218" s="247" t="n">
        <v>1591.2</v>
      </c>
    </row>
    <row r="219" customFormat="false" ht="12.75" hidden="false" customHeight="false" outlineLevel="0" collapsed="false">
      <c r="A219" s="232"/>
      <c r="B219" s="222"/>
      <c r="C219" s="244" t="s">
        <v>274</v>
      </c>
      <c r="D219" s="245" t="s">
        <v>334</v>
      </c>
      <c r="E219" s="245" t="s">
        <v>39</v>
      </c>
      <c r="F219" s="245" t="s">
        <v>110</v>
      </c>
      <c r="G219" s="252" t="s">
        <v>303</v>
      </c>
      <c r="H219" s="245" t="s">
        <v>272</v>
      </c>
      <c r="I219" s="245" t="s">
        <v>275</v>
      </c>
      <c r="J219" s="246" t="s">
        <v>273</v>
      </c>
      <c r="K219" s="247" t="n">
        <v>1328.2</v>
      </c>
    </row>
    <row r="220" customFormat="false" ht="12.75" hidden="false" customHeight="false" outlineLevel="0" collapsed="false">
      <c r="A220" s="232"/>
      <c r="B220" s="222"/>
      <c r="C220" s="244" t="s">
        <v>276</v>
      </c>
      <c r="D220" s="245" t="s">
        <v>334</v>
      </c>
      <c r="E220" s="245" t="s">
        <v>39</v>
      </c>
      <c r="F220" s="245" t="s">
        <v>110</v>
      </c>
      <c r="G220" s="252" t="s">
        <v>303</v>
      </c>
      <c r="H220" s="245" t="s">
        <v>272</v>
      </c>
      <c r="I220" s="245" t="s">
        <v>277</v>
      </c>
      <c r="J220" s="246" t="s">
        <v>273</v>
      </c>
      <c r="K220" s="247" t="n">
        <v>1043.9</v>
      </c>
    </row>
    <row r="221" customFormat="false" ht="12.75" hidden="false" customHeight="false" outlineLevel="0" collapsed="false">
      <c r="A221" s="232"/>
      <c r="B221" s="222"/>
      <c r="C221" s="244" t="s">
        <v>291</v>
      </c>
      <c r="D221" s="245" t="s">
        <v>334</v>
      </c>
      <c r="E221" s="245" t="s">
        <v>39</v>
      </c>
      <c r="F221" s="245" t="s">
        <v>110</v>
      </c>
      <c r="G221" s="252" t="s">
        <v>303</v>
      </c>
      <c r="H221" s="245" t="s">
        <v>272</v>
      </c>
      <c r="I221" s="245" t="n">
        <v>212</v>
      </c>
      <c r="J221" s="246"/>
      <c r="K221" s="247" t="n">
        <v>10</v>
      </c>
    </row>
    <row r="222" customFormat="false" ht="12.75" hidden="false" customHeight="false" outlineLevel="0" collapsed="false">
      <c r="A222" s="232"/>
      <c r="B222" s="222"/>
      <c r="C222" s="244" t="s">
        <v>280</v>
      </c>
      <c r="D222" s="245" t="s">
        <v>334</v>
      </c>
      <c r="E222" s="245" t="s">
        <v>39</v>
      </c>
      <c r="F222" s="245" t="s">
        <v>110</v>
      </c>
      <c r="G222" s="252" t="s">
        <v>303</v>
      </c>
      <c r="H222" s="245" t="s">
        <v>272</v>
      </c>
      <c r="I222" s="245" t="s">
        <v>281</v>
      </c>
      <c r="J222" s="246" t="s">
        <v>273</v>
      </c>
      <c r="K222" s="247" t="n">
        <v>274.3</v>
      </c>
    </row>
    <row r="223" customFormat="false" ht="12.75" hidden="false" customHeight="false" outlineLevel="0" collapsed="false">
      <c r="A223" s="232"/>
      <c r="B223" s="222"/>
      <c r="C223" s="244" t="s">
        <v>282</v>
      </c>
      <c r="D223" s="245" t="s">
        <v>334</v>
      </c>
      <c r="E223" s="245" t="s">
        <v>39</v>
      </c>
      <c r="F223" s="245" t="s">
        <v>110</v>
      </c>
      <c r="G223" s="252" t="s">
        <v>303</v>
      </c>
      <c r="H223" s="245" t="s">
        <v>272</v>
      </c>
      <c r="I223" s="245" t="s">
        <v>283</v>
      </c>
      <c r="J223" s="246" t="s">
        <v>273</v>
      </c>
      <c r="K223" s="247"/>
    </row>
    <row r="224" customFormat="false" ht="12.75" hidden="false" customHeight="false" outlineLevel="0" collapsed="false">
      <c r="A224" s="232"/>
      <c r="B224" s="222"/>
      <c r="C224" s="244" t="s">
        <v>284</v>
      </c>
      <c r="D224" s="245" t="s">
        <v>334</v>
      </c>
      <c r="E224" s="245" t="s">
        <v>39</v>
      </c>
      <c r="F224" s="245" t="s">
        <v>110</v>
      </c>
      <c r="G224" s="252" t="s">
        <v>303</v>
      </c>
      <c r="H224" s="245" t="s">
        <v>272</v>
      </c>
      <c r="I224" s="245" t="s">
        <v>98</v>
      </c>
      <c r="J224" s="246" t="s">
        <v>273</v>
      </c>
      <c r="K224" s="247" t="n">
        <v>5</v>
      </c>
    </row>
    <row r="225" customFormat="false" ht="12.75" hidden="false" customHeight="false" outlineLevel="0" collapsed="false">
      <c r="A225" s="232"/>
      <c r="B225" s="222"/>
      <c r="C225" s="244" t="s">
        <v>201</v>
      </c>
      <c r="D225" s="245" t="s">
        <v>334</v>
      </c>
      <c r="E225" s="245" t="s">
        <v>39</v>
      </c>
      <c r="F225" s="245" t="s">
        <v>110</v>
      </c>
      <c r="G225" s="252" t="s">
        <v>303</v>
      </c>
      <c r="H225" s="245" t="s">
        <v>272</v>
      </c>
      <c r="I225" s="245" t="s">
        <v>202</v>
      </c>
      <c r="J225" s="246" t="s">
        <v>273</v>
      </c>
      <c r="K225" s="247" t="n">
        <v>170</v>
      </c>
    </row>
    <row r="226" customFormat="false" ht="12.75" hidden="false" customHeight="false" outlineLevel="0" collapsed="false">
      <c r="A226" s="232"/>
      <c r="B226" s="222"/>
      <c r="C226" s="244" t="s">
        <v>290</v>
      </c>
      <c r="D226" s="245" t="s">
        <v>334</v>
      </c>
      <c r="E226" s="245" t="s">
        <v>39</v>
      </c>
      <c r="F226" s="245" t="s">
        <v>110</v>
      </c>
      <c r="G226" s="252" t="s">
        <v>303</v>
      </c>
      <c r="H226" s="245" t="s">
        <v>272</v>
      </c>
      <c r="I226" s="245" t="n">
        <v>225</v>
      </c>
      <c r="J226" s="246"/>
      <c r="K226" s="247" t="n">
        <v>20</v>
      </c>
    </row>
    <row r="227" customFormat="false" ht="12.75" hidden="false" customHeight="false" outlineLevel="0" collapsed="false">
      <c r="A227" s="232"/>
      <c r="B227" s="222"/>
      <c r="C227" s="244" t="s">
        <v>291</v>
      </c>
      <c r="D227" s="245" t="s">
        <v>334</v>
      </c>
      <c r="E227" s="245" t="s">
        <v>39</v>
      </c>
      <c r="F227" s="245" t="s">
        <v>110</v>
      </c>
      <c r="G227" s="252" t="s">
        <v>303</v>
      </c>
      <c r="H227" s="245" t="s">
        <v>272</v>
      </c>
      <c r="I227" s="245" t="n">
        <v>226</v>
      </c>
      <c r="J227" s="246"/>
      <c r="K227" s="247" t="n">
        <v>2</v>
      </c>
    </row>
    <row r="228" customFormat="false" ht="12.75" hidden="false" customHeight="false" outlineLevel="0" collapsed="false">
      <c r="A228" s="232"/>
      <c r="B228" s="222"/>
      <c r="C228" s="244" t="s">
        <v>266</v>
      </c>
      <c r="D228" s="245" t="s">
        <v>334</v>
      </c>
      <c r="E228" s="245" t="s">
        <v>39</v>
      </c>
      <c r="F228" s="245" t="s">
        <v>110</v>
      </c>
      <c r="G228" s="252" t="s">
        <v>303</v>
      </c>
      <c r="H228" s="245" t="s">
        <v>272</v>
      </c>
      <c r="I228" s="245" t="n">
        <v>260</v>
      </c>
      <c r="J228" s="246"/>
      <c r="K228" s="247" t="n">
        <v>36</v>
      </c>
    </row>
    <row r="229" customFormat="false" ht="12.75" hidden="false" customHeight="false" outlineLevel="0" collapsed="false">
      <c r="A229" s="232"/>
      <c r="B229" s="222"/>
      <c r="C229" s="244" t="s">
        <v>267</v>
      </c>
      <c r="D229" s="245" t="s">
        <v>334</v>
      </c>
      <c r="E229" s="245" t="s">
        <v>39</v>
      </c>
      <c r="F229" s="245" t="s">
        <v>110</v>
      </c>
      <c r="G229" s="252" t="s">
        <v>303</v>
      </c>
      <c r="H229" s="245" t="s">
        <v>272</v>
      </c>
      <c r="I229" s="245" t="n">
        <v>262</v>
      </c>
      <c r="J229" s="246"/>
      <c r="K229" s="247" t="n">
        <v>36</v>
      </c>
    </row>
    <row r="230" customFormat="false" ht="12.75" hidden="false" customHeight="false" outlineLevel="0" collapsed="false">
      <c r="A230" s="232"/>
      <c r="B230" s="222"/>
      <c r="C230" s="244" t="s">
        <v>294</v>
      </c>
      <c r="D230" s="245" t="s">
        <v>334</v>
      </c>
      <c r="E230" s="245" t="s">
        <v>39</v>
      </c>
      <c r="F230" s="245" t="s">
        <v>110</v>
      </c>
      <c r="G230" s="252" t="s">
        <v>303</v>
      </c>
      <c r="H230" s="245" t="s">
        <v>272</v>
      </c>
      <c r="I230" s="245" t="s">
        <v>80</v>
      </c>
      <c r="J230" s="246" t="s">
        <v>273</v>
      </c>
      <c r="K230" s="247" t="n">
        <v>30</v>
      </c>
    </row>
    <row r="231" customFormat="false" ht="12.75" hidden="false" customHeight="false" outlineLevel="0" collapsed="false">
      <c r="A231" s="232"/>
      <c r="B231" s="222"/>
      <c r="C231" s="244" t="s">
        <v>102</v>
      </c>
      <c r="D231" s="245" t="s">
        <v>334</v>
      </c>
      <c r="E231" s="245" t="s">
        <v>39</v>
      </c>
      <c r="F231" s="245" t="s">
        <v>110</v>
      </c>
      <c r="G231" s="252" t="s">
        <v>303</v>
      </c>
      <c r="H231" s="245" t="s">
        <v>272</v>
      </c>
      <c r="I231" s="245" t="n">
        <v>310</v>
      </c>
      <c r="J231" s="246"/>
      <c r="K231" s="247" t="n">
        <v>25</v>
      </c>
    </row>
    <row r="232" customFormat="false" ht="12.75" hidden="false" customHeight="false" outlineLevel="0" collapsed="false">
      <c r="A232" s="232"/>
      <c r="B232" s="222"/>
      <c r="C232" s="244" t="s">
        <v>190</v>
      </c>
      <c r="D232" s="245" t="s">
        <v>334</v>
      </c>
      <c r="E232" s="245" t="s">
        <v>39</v>
      </c>
      <c r="F232" s="245" t="s">
        <v>110</v>
      </c>
      <c r="G232" s="252" t="s">
        <v>344</v>
      </c>
      <c r="H232" s="245" t="s">
        <v>272</v>
      </c>
      <c r="I232" s="245" t="s">
        <v>69</v>
      </c>
      <c r="J232" s="246" t="s">
        <v>273</v>
      </c>
      <c r="K232" s="247" t="n">
        <v>5</v>
      </c>
    </row>
    <row r="233" customFormat="false" ht="21" hidden="false" customHeight="true" outlineLevel="0" collapsed="false">
      <c r="A233" s="232"/>
      <c r="B233" s="222"/>
      <c r="C233" s="249" t="s">
        <v>345</v>
      </c>
      <c r="D233" s="240" t="s">
        <v>334</v>
      </c>
      <c r="E233" s="240" t="s">
        <v>39</v>
      </c>
      <c r="F233" s="240" t="s">
        <v>110</v>
      </c>
      <c r="G233" s="240" t="s">
        <v>346</v>
      </c>
      <c r="H233" s="240" t="s">
        <v>194</v>
      </c>
      <c r="I233" s="240" t="s">
        <v>194</v>
      </c>
      <c r="J233" s="241" t="s">
        <v>260</v>
      </c>
      <c r="K233" s="242" t="n">
        <v>1914.5</v>
      </c>
    </row>
    <row r="234" customFormat="false" ht="30.75" hidden="false" customHeight="true" outlineLevel="0" collapsed="false">
      <c r="A234" s="232"/>
      <c r="B234" s="222"/>
      <c r="C234" s="260" t="s">
        <v>347</v>
      </c>
      <c r="D234" s="255"/>
      <c r="E234" s="255"/>
      <c r="F234" s="255"/>
      <c r="G234" s="255"/>
      <c r="H234" s="255"/>
      <c r="I234" s="255"/>
      <c r="J234" s="256"/>
      <c r="K234" s="258" t="n">
        <v>1914.5</v>
      </c>
    </row>
    <row r="235" customFormat="false" ht="25.5" hidden="false" customHeight="false" outlineLevel="0" collapsed="false">
      <c r="A235" s="232"/>
      <c r="B235" s="222"/>
      <c r="C235" s="244" t="s">
        <v>271</v>
      </c>
      <c r="D235" s="245" t="s">
        <v>334</v>
      </c>
      <c r="E235" s="245" t="s">
        <v>39</v>
      </c>
      <c r="F235" s="245" t="s">
        <v>110</v>
      </c>
      <c r="G235" s="245" t="s">
        <v>346</v>
      </c>
      <c r="H235" s="245" t="s">
        <v>272</v>
      </c>
      <c r="I235" s="245" t="s">
        <v>194</v>
      </c>
      <c r="J235" s="246" t="s">
        <v>273</v>
      </c>
      <c r="K235" s="247" t="n">
        <v>1914.5</v>
      </c>
    </row>
    <row r="236" customFormat="false" ht="12.75" hidden="false" customHeight="false" outlineLevel="0" collapsed="false">
      <c r="A236" s="232"/>
      <c r="B236" s="222"/>
      <c r="C236" s="244" t="s">
        <v>274</v>
      </c>
      <c r="D236" s="245" t="s">
        <v>334</v>
      </c>
      <c r="E236" s="245" t="s">
        <v>39</v>
      </c>
      <c r="F236" s="245" t="s">
        <v>110</v>
      </c>
      <c r="G236" s="245" t="s">
        <v>346</v>
      </c>
      <c r="H236" s="245" t="s">
        <v>272</v>
      </c>
      <c r="I236" s="245" t="s">
        <v>275</v>
      </c>
      <c r="J236" s="246" t="s">
        <v>273</v>
      </c>
      <c r="K236" s="247" t="n">
        <v>792.1</v>
      </c>
    </row>
    <row r="237" customFormat="false" ht="12.75" hidden="false" customHeight="false" outlineLevel="0" collapsed="false">
      <c r="A237" s="232"/>
      <c r="B237" s="222"/>
      <c r="C237" s="244" t="s">
        <v>276</v>
      </c>
      <c r="D237" s="245" t="s">
        <v>334</v>
      </c>
      <c r="E237" s="245" t="s">
        <v>39</v>
      </c>
      <c r="F237" s="245" t="s">
        <v>110</v>
      </c>
      <c r="G237" s="245" t="s">
        <v>346</v>
      </c>
      <c r="H237" s="245" t="s">
        <v>272</v>
      </c>
      <c r="I237" s="245" t="s">
        <v>277</v>
      </c>
      <c r="J237" s="246" t="s">
        <v>273</v>
      </c>
      <c r="K237" s="247" t="n">
        <v>628</v>
      </c>
    </row>
    <row r="238" customFormat="false" ht="12.75" hidden="false" customHeight="false" outlineLevel="0" collapsed="false">
      <c r="A238" s="232"/>
      <c r="B238" s="222"/>
      <c r="C238" s="244" t="s">
        <v>280</v>
      </c>
      <c r="D238" s="245" t="s">
        <v>334</v>
      </c>
      <c r="E238" s="245" t="s">
        <v>39</v>
      </c>
      <c r="F238" s="245" t="s">
        <v>110</v>
      </c>
      <c r="G238" s="245" t="s">
        <v>346</v>
      </c>
      <c r="H238" s="245" t="s">
        <v>272</v>
      </c>
      <c r="I238" s="245" t="s">
        <v>281</v>
      </c>
      <c r="J238" s="246" t="s">
        <v>273</v>
      </c>
      <c r="K238" s="247" t="n">
        <v>164.1</v>
      </c>
    </row>
    <row r="239" customFormat="false" ht="12.75" hidden="false" customHeight="false" outlineLevel="0" collapsed="false">
      <c r="A239" s="232"/>
      <c r="B239" s="222"/>
      <c r="C239" s="244" t="s">
        <v>266</v>
      </c>
      <c r="D239" s="245" t="s">
        <v>334</v>
      </c>
      <c r="E239" s="245" t="s">
        <v>39</v>
      </c>
      <c r="F239" s="245" t="s">
        <v>110</v>
      </c>
      <c r="G239" s="245" t="s">
        <v>346</v>
      </c>
      <c r="H239" s="245" t="s">
        <v>272</v>
      </c>
      <c r="I239" s="245" t="s">
        <v>341</v>
      </c>
      <c r="J239" s="246" t="s">
        <v>273</v>
      </c>
      <c r="K239" s="247" t="n">
        <v>1122.4</v>
      </c>
    </row>
    <row r="240" customFormat="false" ht="12.75" hidden="false" customHeight="false" outlineLevel="0" collapsed="false">
      <c r="A240" s="232"/>
      <c r="B240" s="222"/>
      <c r="C240" s="244" t="s">
        <v>267</v>
      </c>
      <c r="D240" s="245" t="s">
        <v>334</v>
      </c>
      <c r="E240" s="245" t="s">
        <v>39</v>
      </c>
      <c r="F240" s="245" t="s">
        <v>110</v>
      </c>
      <c r="G240" s="245" t="s">
        <v>346</v>
      </c>
      <c r="H240" s="245" t="s">
        <v>272</v>
      </c>
      <c r="I240" s="245" t="s">
        <v>342</v>
      </c>
      <c r="J240" s="246" t="s">
        <v>273</v>
      </c>
      <c r="K240" s="247" t="n">
        <v>1122.4</v>
      </c>
    </row>
    <row r="241" customFormat="false" ht="18.75" hidden="false" customHeight="true" outlineLevel="0" collapsed="false">
      <c r="A241" s="232"/>
      <c r="B241" s="222"/>
      <c r="C241" s="238" t="s">
        <v>348</v>
      </c>
      <c r="D241" s="234" t="s">
        <v>334</v>
      </c>
      <c r="E241" s="234" t="s">
        <v>39</v>
      </c>
      <c r="F241" s="234" t="s">
        <v>124</v>
      </c>
      <c r="G241" s="234" t="s">
        <v>193</v>
      </c>
      <c r="H241" s="234" t="s">
        <v>194</v>
      </c>
      <c r="I241" s="234" t="s">
        <v>194</v>
      </c>
      <c r="J241" s="235" t="s">
        <v>260</v>
      </c>
      <c r="K241" s="236"/>
    </row>
    <row r="242" customFormat="false" ht="30" hidden="false" customHeight="true" outlineLevel="0" collapsed="false">
      <c r="A242" s="232"/>
      <c r="B242" s="222"/>
      <c r="C242" s="249" t="s">
        <v>321</v>
      </c>
      <c r="D242" s="240" t="s">
        <v>334</v>
      </c>
      <c r="E242" s="240" t="s">
        <v>39</v>
      </c>
      <c r="F242" s="240" t="s">
        <v>124</v>
      </c>
      <c r="G242" s="240" t="s">
        <v>322</v>
      </c>
      <c r="H242" s="240" t="s">
        <v>194</v>
      </c>
      <c r="I242" s="240" t="s">
        <v>194</v>
      </c>
      <c r="J242" s="241" t="s">
        <v>260</v>
      </c>
      <c r="K242" s="242" t="n">
        <v>1152.9</v>
      </c>
    </row>
    <row r="243" customFormat="false" ht="12.75" hidden="false" customHeight="false" outlineLevel="0" collapsed="false">
      <c r="A243" s="232"/>
      <c r="B243" s="222"/>
      <c r="C243" s="244" t="s">
        <v>323</v>
      </c>
      <c r="D243" s="245" t="s">
        <v>334</v>
      </c>
      <c r="E243" s="245" t="s">
        <v>39</v>
      </c>
      <c r="F243" s="245" t="s">
        <v>124</v>
      </c>
      <c r="G243" s="245" t="s">
        <v>322</v>
      </c>
      <c r="H243" s="245" t="s">
        <v>324</v>
      </c>
      <c r="I243" s="245" t="s">
        <v>194</v>
      </c>
      <c r="J243" s="246" t="s">
        <v>273</v>
      </c>
      <c r="K243" s="247" t="n">
        <v>1152.9</v>
      </c>
    </row>
    <row r="244" customFormat="false" ht="12.75" hidden="false" customHeight="false" outlineLevel="0" collapsed="false">
      <c r="A244" s="232"/>
      <c r="B244" s="222"/>
      <c r="C244" s="244" t="s">
        <v>274</v>
      </c>
      <c r="D244" s="245" t="s">
        <v>334</v>
      </c>
      <c r="E244" s="245" t="s">
        <v>39</v>
      </c>
      <c r="F244" s="245" t="s">
        <v>124</v>
      </c>
      <c r="G244" s="245" t="s">
        <v>322</v>
      </c>
      <c r="H244" s="245" t="s">
        <v>324</v>
      </c>
      <c r="I244" s="245" t="s">
        <v>275</v>
      </c>
      <c r="J244" s="246" t="s">
        <v>273</v>
      </c>
      <c r="K244" s="247" t="n">
        <v>1119.9</v>
      </c>
    </row>
    <row r="245" customFormat="false" ht="12.75" hidden="false" customHeight="false" outlineLevel="0" collapsed="false">
      <c r="A245" s="232"/>
      <c r="B245" s="222"/>
      <c r="C245" s="244" t="s">
        <v>276</v>
      </c>
      <c r="D245" s="245" t="s">
        <v>334</v>
      </c>
      <c r="E245" s="245" t="s">
        <v>39</v>
      </c>
      <c r="F245" s="245" t="s">
        <v>124</v>
      </c>
      <c r="G245" s="245" t="s">
        <v>322</v>
      </c>
      <c r="H245" s="245" t="s">
        <v>324</v>
      </c>
      <c r="I245" s="245" t="s">
        <v>277</v>
      </c>
      <c r="J245" s="246" t="s">
        <v>273</v>
      </c>
      <c r="K245" s="247" t="n">
        <v>887.4</v>
      </c>
    </row>
    <row r="246" customFormat="false" ht="12.75" hidden="false" customHeight="false" outlineLevel="0" collapsed="false">
      <c r="A246" s="232"/>
      <c r="B246" s="222"/>
      <c r="C246" s="244" t="s">
        <v>280</v>
      </c>
      <c r="D246" s="245" t="s">
        <v>334</v>
      </c>
      <c r="E246" s="245" t="s">
        <v>39</v>
      </c>
      <c r="F246" s="245" t="s">
        <v>124</v>
      </c>
      <c r="G246" s="245" t="s">
        <v>322</v>
      </c>
      <c r="H246" s="245" t="s">
        <v>324</v>
      </c>
      <c r="I246" s="245" t="s">
        <v>281</v>
      </c>
      <c r="J246" s="246" t="s">
        <v>273</v>
      </c>
      <c r="K246" s="247" t="n">
        <v>232.5</v>
      </c>
    </row>
    <row r="247" customFormat="false" ht="12.75" hidden="false" customHeight="false" outlineLevel="0" collapsed="false">
      <c r="A247" s="232"/>
      <c r="B247" s="222"/>
      <c r="C247" s="244" t="s">
        <v>282</v>
      </c>
      <c r="D247" s="245" t="s">
        <v>334</v>
      </c>
      <c r="E247" s="245" t="s">
        <v>39</v>
      </c>
      <c r="F247" s="245" t="s">
        <v>124</v>
      </c>
      <c r="G247" s="245" t="s">
        <v>322</v>
      </c>
      <c r="H247" s="245" t="s">
        <v>324</v>
      </c>
      <c r="I247" s="245" t="s">
        <v>283</v>
      </c>
      <c r="J247" s="246" t="s">
        <v>273</v>
      </c>
      <c r="K247" s="247" t="n">
        <v>3</v>
      </c>
    </row>
    <row r="248" customFormat="false" ht="12.75" hidden="false" customHeight="false" outlineLevel="0" collapsed="false">
      <c r="A248" s="232"/>
      <c r="B248" s="222"/>
      <c r="C248" s="244" t="s">
        <v>291</v>
      </c>
      <c r="D248" s="245" t="s">
        <v>334</v>
      </c>
      <c r="E248" s="245" t="s">
        <v>39</v>
      </c>
      <c r="F248" s="245" t="s">
        <v>124</v>
      </c>
      <c r="G248" s="245" t="s">
        <v>322</v>
      </c>
      <c r="H248" s="245" t="s">
        <v>324</v>
      </c>
      <c r="I248" s="245" t="n">
        <v>226</v>
      </c>
      <c r="J248" s="246"/>
      <c r="K248" s="247" t="n">
        <v>3</v>
      </c>
    </row>
    <row r="249" customFormat="false" ht="12.75" hidden="false" customHeight="false" outlineLevel="0" collapsed="false">
      <c r="A249" s="232"/>
      <c r="B249" s="222"/>
      <c r="C249" s="244" t="s">
        <v>294</v>
      </c>
      <c r="D249" s="245" t="s">
        <v>334</v>
      </c>
      <c r="E249" s="245" t="s">
        <v>39</v>
      </c>
      <c r="F249" s="245" t="s">
        <v>124</v>
      </c>
      <c r="G249" s="245" t="s">
        <v>322</v>
      </c>
      <c r="H249" s="245" t="s">
        <v>324</v>
      </c>
      <c r="I249" s="245" t="s">
        <v>80</v>
      </c>
      <c r="J249" s="246" t="s">
        <v>273</v>
      </c>
      <c r="K249" s="247" t="n">
        <v>30</v>
      </c>
    </row>
    <row r="250" customFormat="false" ht="12.75" hidden="false" customHeight="false" outlineLevel="0" collapsed="false">
      <c r="A250" s="232"/>
      <c r="B250" s="222"/>
      <c r="C250" s="244" t="s">
        <v>190</v>
      </c>
      <c r="D250" s="245" t="s">
        <v>334</v>
      </c>
      <c r="E250" s="245" t="s">
        <v>39</v>
      </c>
      <c r="F250" s="245" t="s">
        <v>124</v>
      </c>
      <c r="G250" s="245" t="s">
        <v>322</v>
      </c>
      <c r="H250" s="245" t="s">
        <v>324</v>
      </c>
      <c r="I250" s="245" t="s">
        <v>69</v>
      </c>
      <c r="J250" s="246" t="s">
        <v>273</v>
      </c>
      <c r="K250" s="247" t="n">
        <v>30</v>
      </c>
    </row>
    <row r="251" customFormat="false" ht="47.25" hidden="false" customHeight="true" outlineLevel="0" collapsed="false">
      <c r="A251" s="232"/>
      <c r="B251" s="222"/>
      <c r="C251" s="249" t="s">
        <v>349</v>
      </c>
      <c r="D251" s="240" t="s">
        <v>334</v>
      </c>
      <c r="E251" s="240" t="s">
        <v>39</v>
      </c>
      <c r="F251" s="240" t="s">
        <v>124</v>
      </c>
      <c r="G251" s="240" t="s">
        <v>350</v>
      </c>
      <c r="H251" s="240" t="s">
        <v>194</v>
      </c>
      <c r="I251" s="240" t="s">
        <v>194</v>
      </c>
      <c r="J251" s="241" t="s">
        <v>260</v>
      </c>
      <c r="K251" s="242" t="n">
        <v>1991.5</v>
      </c>
    </row>
    <row r="252" customFormat="false" ht="18" hidden="false" customHeight="true" outlineLevel="0" collapsed="false">
      <c r="A252" s="232"/>
      <c r="B252" s="222"/>
      <c r="C252" s="260" t="s">
        <v>304</v>
      </c>
      <c r="D252" s="255"/>
      <c r="E252" s="255"/>
      <c r="F252" s="255"/>
      <c r="G252" s="255"/>
      <c r="H252" s="255"/>
      <c r="I252" s="255"/>
      <c r="J252" s="256"/>
      <c r="K252" s="257" t="n">
        <v>44</v>
      </c>
    </row>
    <row r="253" customFormat="false" ht="39.75" hidden="false" customHeight="true" outlineLevel="0" collapsed="false">
      <c r="A253" s="232"/>
      <c r="B253" s="222"/>
      <c r="C253" s="243" t="s">
        <v>270</v>
      </c>
      <c r="D253" s="255"/>
      <c r="E253" s="255"/>
      <c r="F253" s="255"/>
      <c r="G253" s="255"/>
      <c r="H253" s="255"/>
      <c r="I253" s="255"/>
      <c r="J253" s="256"/>
      <c r="K253" s="258" t="n">
        <v>9</v>
      </c>
    </row>
    <row r="254" customFormat="false" ht="25.5" hidden="false" customHeight="false" outlineLevel="0" collapsed="false">
      <c r="A254" s="232"/>
      <c r="B254" s="222"/>
      <c r="C254" s="244" t="s">
        <v>271</v>
      </c>
      <c r="D254" s="245" t="s">
        <v>334</v>
      </c>
      <c r="E254" s="245" t="s">
        <v>39</v>
      </c>
      <c r="F254" s="245" t="s">
        <v>124</v>
      </c>
      <c r="G254" s="245" t="s">
        <v>350</v>
      </c>
      <c r="H254" s="245" t="s">
        <v>272</v>
      </c>
      <c r="I254" s="245" t="s">
        <v>194</v>
      </c>
      <c r="J254" s="246" t="s">
        <v>273</v>
      </c>
      <c r="K254" s="247" t="n">
        <v>1991.5</v>
      </c>
    </row>
    <row r="255" customFormat="false" ht="12.75" hidden="false" customHeight="false" outlineLevel="0" collapsed="false">
      <c r="A255" s="232"/>
      <c r="B255" s="222"/>
      <c r="C255" s="244" t="s">
        <v>274</v>
      </c>
      <c r="D255" s="245" t="s">
        <v>334</v>
      </c>
      <c r="E255" s="245" t="s">
        <v>39</v>
      </c>
      <c r="F255" s="245" t="s">
        <v>124</v>
      </c>
      <c r="G255" s="245" t="s">
        <v>350</v>
      </c>
      <c r="H255" s="245" t="s">
        <v>272</v>
      </c>
      <c r="I255" s="245" t="s">
        <v>275</v>
      </c>
      <c r="J255" s="246" t="s">
        <v>273</v>
      </c>
      <c r="K255" s="247" t="n">
        <v>1437.2</v>
      </c>
    </row>
    <row r="256" customFormat="false" ht="12.75" hidden="false" customHeight="false" outlineLevel="0" collapsed="false">
      <c r="A256" s="232"/>
      <c r="B256" s="222"/>
      <c r="C256" s="244" t="s">
        <v>276</v>
      </c>
      <c r="D256" s="245" t="s">
        <v>334</v>
      </c>
      <c r="E256" s="245" t="s">
        <v>39</v>
      </c>
      <c r="F256" s="245" t="s">
        <v>124</v>
      </c>
      <c r="G256" s="245" t="s">
        <v>350</v>
      </c>
      <c r="H256" s="245" t="s">
        <v>272</v>
      </c>
      <c r="I256" s="245" t="s">
        <v>277</v>
      </c>
      <c r="J256" s="246" t="s">
        <v>273</v>
      </c>
      <c r="K256" s="247" t="n">
        <v>1133.3</v>
      </c>
    </row>
    <row r="257" customFormat="false" ht="12.75" hidden="false" customHeight="false" outlineLevel="0" collapsed="false">
      <c r="A257" s="232"/>
      <c r="B257" s="222"/>
      <c r="C257" s="244" t="s">
        <v>291</v>
      </c>
      <c r="D257" s="245" t="s">
        <v>334</v>
      </c>
      <c r="E257" s="245" t="s">
        <v>39</v>
      </c>
      <c r="F257" s="245" t="s">
        <v>124</v>
      </c>
      <c r="G257" s="245" t="s">
        <v>350</v>
      </c>
      <c r="H257" s="245" t="s">
        <v>272</v>
      </c>
      <c r="I257" s="245" t="n">
        <v>212</v>
      </c>
      <c r="J257" s="246"/>
      <c r="K257" s="247" t="n">
        <v>7</v>
      </c>
    </row>
    <row r="258" customFormat="false" ht="12.75" hidden="false" customHeight="false" outlineLevel="0" collapsed="false">
      <c r="A258" s="232"/>
      <c r="B258" s="222"/>
      <c r="C258" s="244" t="s">
        <v>280</v>
      </c>
      <c r="D258" s="245" t="s">
        <v>334</v>
      </c>
      <c r="E258" s="245" t="s">
        <v>39</v>
      </c>
      <c r="F258" s="245" t="s">
        <v>124</v>
      </c>
      <c r="G258" s="245" t="s">
        <v>350</v>
      </c>
      <c r="H258" s="245" t="s">
        <v>272</v>
      </c>
      <c r="I258" s="245" t="s">
        <v>281</v>
      </c>
      <c r="J258" s="246" t="s">
        <v>273</v>
      </c>
      <c r="K258" s="247" t="n">
        <v>296.9</v>
      </c>
    </row>
    <row r="259" customFormat="false" ht="12.75" hidden="false" customHeight="false" outlineLevel="0" collapsed="false">
      <c r="A259" s="232"/>
      <c r="B259" s="222"/>
      <c r="C259" s="244" t="s">
        <v>282</v>
      </c>
      <c r="D259" s="245" t="s">
        <v>334</v>
      </c>
      <c r="E259" s="245" t="s">
        <v>39</v>
      </c>
      <c r="F259" s="245" t="s">
        <v>124</v>
      </c>
      <c r="G259" s="245" t="s">
        <v>350</v>
      </c>
      <c r="H259" s="245" t="s">
        <v>272</v>
      </c>
      <c r="I259" s="245" t="s">
        <v>283</v>
      </c>
      <c r="J259" s="246" t="s">
        <v>273</v>
      </c>
      <c r="K259" s="247" t="n">
        <v>75</v>
      </c>
    </row>
    <row r="260" customFormat="false" ht="12.75" hidden="false" customHeight="false" outlineLevel="0" collapsed="false">
      <c r="A260" s="232"/>
      <c r="B260" s="222"/>
      <c r="C260" s="244" t="s">
        <v>284</v>
      </c>
      <c r="D260" s="245" t="s">
        <v>334</v>
      </c>
      <c r="E260" s="245" t="s">
        <v>39</v>
      </c>
      <c r="F260" s="245" t="s">
        <v>124</v>
      </c>
      <c r="G260" s="245" t="s">
        <v>350</v>
      </c>
      <c r="H260" s="245" t="s">
        <v>272</v>
      </c>
      <c r="I260" s="245" t="s">
        <v>98</v>
      </c>
      <c r="J260" s="246" t="s">
        <v>273</v>
      </c>
      <c r="K260" s="247" t="n">
        <v>25</v>
      </c>
    </row>
    <row r="261" customFormat="false" ht="12.75" hidden="false" customHeight="false" outlineLevel="0" collapsed="false">
      <c r="A261" s="232"/>
      <c r="B261" s="222"/>
      <c r="C261" s="244" t="s">
        <v>291</v>
      </c>
      <c r="D261" s="245" t="s">
        <v>334</v>
      </c>
      <c r="E261" s="245" t="s">
        <v>39</v>
      </c>
      <c r="F261" s="245" t="s">
        <v>124</v>
      </c>
      <c r="G261" s="245" t="s">
        <v>350</v>
      </c>
      <c r="H261" s="245" t="s">
        <v>272</v>
      </c>
      <c r="I261" s="245" t="n">
        <v>226</v>
      </c>
      <c r="J261" s="246"/>
      <c r="K261" s="247" t="n">
        <v>50</v>
      </c>
    </row>
    <row r="262" customFormat="false" ht="12.75" hidden="false" customHeight="false" outlineLevel="0" collapsed="false">
      <c r="A262" s="232"/>
      <c r="B262" s="222"/>
      <c r="C262" s="244" t="s">
        <v>266</v>
      </c>
      <c r="D262" s="245" t="s">
        <v>334</v>
      </c>
      <c r="E262" s="245" t="s">
        <v>39</v>
      </c>
      <c r="F262" s="245" t="s">
        <v>124</v>
      </c>
      <c r="G262" s="245" t="s">
        <v>350</v>
      </c>
      <c r="H262" s="245" t="s">
        <v>272</v>
      </c>
      <c r="I262" s="245" t="n">
        <v>260</v>
      </c>
      <c r="J262" s="246"/>
      <c r="K262" s="247" t="n">
        <v>10</v>
      </c>
    </row>
    <row r="263" customFormat="false" ht="12.75" hidden="false" customHeight="false" outlineLevel="0" collapsed="false">
      <c r="A263" s="232"/>
      <c r="B263" s="222"/>
      <c r="C263" s="244" t="s">
        <v>267</v>
      </c>
      <c r="D263" s="245" t="s">
        <v>334</v>
      </c>
      <c r="E263" s="245" t="s">
        <v>39</v>
      </c>
      <c r="F263" s="245" t="s">
        <v>124</v>
      </c>
      <c r="G263" s="245" t="s">
        <v>350</v>
      </c>
      <c r="H263" s="245" t="s">
        <v>272</v>
      </c>
      <c r="I263" s="245" t="n">
        <v>262</v>
      </c>
      <c r="J263" s="246"/>
      <c r="K263" s="247" t="n">
        <v>10</v>
      </c>
    </row>
    <row r="264" customFormat="false" ht="12.75" hidden="false" customHeight="false" outlineLevel="0" collapsed="false">
      <c r="A264" s="232"/>
      <c r="B264" s="222"/>
      <c r="C264" s="244" t="s">
        <v>294</v>
      </c>
      <c r="D264" s="245" t="s">
        <v>334</v>
      </c>
      <c r="E264" s="245" t="s">
        <v>39</v>
      </c>
      <c r="F264" s="245" t="s">
        <v>124</v>
      </c>
      <c r="G264" s="245" t="s">
        <v>350</v>
      </c>
      <c r="H264" s="245" t="s">
        <v>272</v>
      </c>
      <c r="I264" s="245" t="s">
        <v>80</v>
      </c>
      <c r="J264" s="246" t="s">
        <v>273</v>
      </c>
      <c r="K264" s="247" t="n">
        <v>479.3</v>
      </c>
    </row>
    <row r="265" customFormat="false" ht="12.75" hidden="false" customHeight="false" outlineLevel="0" collapsed="false">
      <c r="A265" s="232"/>
      <c r="B265" s="222"/>
      <c r="C265" s="244" t="s">
        <v>102</v>
      </c>
      <c r="D265" s="245" t="s">
        <v>334</v>
      </c>
      <c r="E265" s="245" t="s">
        <v>39</v>
      </c>
      <c r="F265" s="245" t="s">
        <v>124</v>
      </c>
      <c r="G265" s="245" t="s">
        <v>350</v>
      </c>
      <c r="H265" s="245" t="s">
        <v>272</v>
      </c>
      <c r="I265" s="245" t="n">
        <v>310</v>
      </c>
      <c r="J265" s="246"/>
      <c r="K265" s="247" t="n">
        <v>350</v>
      </c>
    </row>
    <row r="266" customFormat="false" ht="12.75" hidden="false" customHeight="false" outlineLevel="0" collapsed="false">
      <c r="A266" s="232"/>
      <c r="B266" s="222"/>
      <c r="C266" s="244" t="s">
        <v>190</v>
      </c>
      <c r="D266" s="245" t="s">
        <v>334</v>
      </c>
      <c r="E266" s="245" t="s">
        <v>39</v>
      </c>
      <c r="F266" s="245" t="s">
        <v>124</v>
      </c>
      <c r="G266" s="245" t="s">
        <v>350</v>
      </c>
      <c r="H266" s="245" t="s">
        <v>272</v>
      </c>
      <c r="I266" s="245" t="s">
        <v>69</v>
      </c>
      <c r="J266" s="246" t="s">
        <v>273</v>
      </c>
      <c r="K266" s="247" t="n">
        <v>129.3</v>
      </c>
    </row>
    <row r="267" customFormat="false" ht="29.25" hidden="false" customHeight="true" outlineLevel="0" collapsed="false">
      <c r="A267" s="232"/>
      <c r="B267" s="222"/>
      <c r="C267" s="261" t="s">
        <v>236</v>
      </c>
      <c r="D267" s="262" t="s">
        <v>334</v>
      </c>
      <c r="E267" s="262" t="s">
        <v>162</v>
      </c>
      <c r="F267" s="262"/>
      <c r="G267" s="262"/>
      <c r="H267" s="262"/>
      <c r="I267" s="262"/>
      <c r="J267" s="235" t="s">
        <v>273</v>
      </c>
      <c r="K267" s="236" t="n">
        <v>2525.4</v>
      </c>
    </row>
    <row r="268" customFormat="false" ht="30" hidden="false" customHeight="true" outlineLevel="0" collapsed="false">
      <c r="A268" s="232"/>
      <c r="B268" s="222"/>
      <c r="C268" s="249" t="s">
        <v>351</v>
      </c>
      <c r="D268" s="253" t="s">
        <v>334</v>
      </c>
      <c r="E268" s="253" t="s">
        <v>162</v>
      </c>
      <c r="F268" s="253" t="s">
        <v>122</v>
      </c>
      <c r="G268" s="253" t="s">
        <v>352</v>
      </c>
      <c r="H268" s="253" t="s">
        <v>353</v>
      </c>
      <c r="I268" s="253"/>
      <c r="J268" s="241" t="s">
        <v>273</v>
      </c>
      <c r="K268" s="242" t="n">
        <v>2525.4</v>
      </c>
    </row>
    <row r="269" customFormat="false" ht="25.5" hidden="false" customHeight="false" outlineLevel="0" collapsed="false">
      <c r="A269" s="232"/>
      <c r="B269" s="222"/>
      <c r="C269" s="260" t="s">
        <v>354</v>
      </c>
      <c r="D269" s="252"/>
      <c r="E269" s="252"/>
      <c r="F269" s="252"/>
      <c r="G269" s="252"/>
      <c r="H269" s="252"/>
      <c r="I269" s="252"/>
      <c r="J269" s="246"/>
      <c r="K269" s="258" t="n">
        <v>2525.4</v>
      </c>
    </row>
    <row r="270" customFormat="false" ht="25.5" hidden="false" customHeight="false" outlineLevel="0" collapsed="false">
      <c r="A270" s="232"/>
      <c r="B270" s="222"/>
      <c r="C270" s="244" t="s">
        <v>355</v>
      </c>
      <c r="D270" s="252" t="s">
        <v>334</v>
      </c>
      <c r="E270" s="252" t="s">
        <v>162</v>
      </c>
      <c r="F270" s="252" t="s">
        <v>122</v>
      </c>
      <c r="G270" s="252" t="s">
        <v>352</v>
      </c>
      <c r="H270" s="252" t="s">
        <v>353</v>
      </c>
      <c r="I270" s="252"/>
      <c r="J270" s="246" t="s">
        <v>273</v>
      </c>
      <c r="K270" s="247" t="n">
        <v>2525.4</v>
      </c>
    </row>
    <row r="271" customFormat="false" ht="25.5" hidden="false" customHeight="false" outlineLevel="0" collapsed="false">
      <c r="A271" s="232"/>
      <c r="B271" s="222"/>
      <c r="C271" s="244" t="s">
        <v>356</v>
      </c>
      <c r="D271" s="252" t="s">
        <v>334</v>
      </c>
      <c r="E271" s="252" t="s">
        <v>162</v>
      </c>
      <c r="F271" s="252" t="s">
        <v>122</v>
      </c>
      <c r="G271" s="252" t="s">
        <v>352</v>
      </c>
      <c r="H271" s="252" t="s">
        <v>353</v>
      </c>
      <c r="I271" s="252"/>
      <c r="J271" s="246" t="s">
        <v>273</v>
      </c>
      <c r="K271" s="247" t="n">
        <v>2525.4</v>
      </c>
    </row>
    <row r="272" customFormat="false" ht="12.75" hidden="false" customHeight="false" outlineLevel="0" collapsed="false">
      <c r="A272" s="232"/>
      <c r="B272" s="222"/>
      <c r="C272" s="244" t="s">
        <v>266</v>
      </c>
      <c r="D272" s="252" t="s">
        <v>334</v>
      </c>
      <c r="E272" s="252" t="s">
        <v>162</v>
      </c>
      <c r="F272" s="252" t="s">
        <v>122</v>
      </c>
      <c r="G272" s="252" t="s">
        <v>352</v>
      </c>
      <c r="H272" s="252" t="s">
        <v>353</v>
      </c>
      <c r="I272" s="252" t="s">
        <v>341</v>
      </c>
      <c r="J272" s="246"/>
      <c r="K272" s="247" t="n">
        <v>2525.4</v>
      </c>
    </row>
    <row r="273" customFormat="false" ht="12.75" hidden="false" customHeight="false" outlineLevel="0" collapsed="false">
      <c r="A273" s="232"/>
      <c r="B273" s="222"/>
      <c r="C273" s="244" t="s">
        <v>292</v>
      </c>
      <c r="D273" s="252" t="s">
        <v>334</v>
      </c>
      <c r="E273" s="252" t="s">
        <v>162</v>
      </c>
      <c r="F273" s="252" t="s">
        <v>122</v>
      </c>
      <c r="G273" s="252" t="s">
        <v>352</v>
      </c>
      <c r="H273" s="252" t="s">
        <v>353</v>
      </c>
      <c r="I273" s="252" t="s">
        <v>342</v>
      </c>
      <c r="J273" s="246"/>
      <c r="K273" s="247" t="n">
        <v>2525.4</v>
      </c>
    </row>
    <row r="274" customFormat="false" ht="20.25" hidden="false" customHeight="true" outlineLevel="0" collapsed="false">
      <c r="A274" s="232"/>
      <c r="B274" s="222"/>
      <c r="C274" s="254" t="s">
        <v>325</v>
      </c>
      <c r="D274" s="234" t="s">
        <v>357</v>
      </c>
      <c r="E274" s="234" t="s">
        <v>259</v>
      </c>
      <c r="F274" s="234" t="s">
        <v>259</v>
      </c>
      <c r="G274" s="234" t="s">
        <v>193</v>
      </c>
      <c r="H274" s="234" t="s">
        <v>194</v>
      </c>
      <c r="I274" s="234" t="s">
        <v>194</v>
      </c>
      <c r="J274" s="235" t="s">
        <v>358</v>
      </c>
      <c r="K274" s="236" t="n">
        <v>150</v>
      </c>
    </row>
    <row r="275" customFormat="false" ht="18" hidden="false" customHeight="true" outlineLevel="0" collapsed="false">
      <c r="A275" s="232"/>
      <c r="B275" s="222"/>
      <c r="C275" s="237" t="s">
        <v>24</v>
      </c>
      <c r="D275" s="234" t="s">
        <v>357</v>
      </c>
      <c r="E275" s="234" t="s">
        <v>26</v>
      </c>
      <c r="F275" s="234" t="s">
        <v>259</v>
      </c>
      <c r="G275" s="234" t="s">
        <v>193</v>
      </c>
      <c r="H275" s="234" t="s">
        <v>194</v>
      </c>
      <c r="I275" s="234" t="s">
        <v>194</v>
      </c>
      <c r="J275" s="235" t="s">
        <v>358</v>
      </c>
      <c r="K275" s="236" t="n">
        <v>150</v>
      </c>
    </row>
    <row r="276" customFormat="false" ht="28.5" hidden="false" customHeight="true" outlineLevel="0" collapsed="false">
      <c r="A276" s="232"/>
      <c r="B276" s="222"/>
      <c r="C276" s="239" t="s">
        <v>359</v>
      </c>
      <c r="D276" s="245" t="s">
        <v>357</v>
      </c>
      <c r="E276" s="245" t="s">
        <v>26</v>
      </c>
      <c r="F276" s="245" t="s">
        <v>136</v>
      </c>
      <c r="G276" s="245" t="s">
        <v>193</v>
      </c>
      <c r="H276" s="245" t="s">
        <v>194</v>
      </c>
      <c r="I276" s="245" t="s">
        <v>194</v>
      </c>
      <c r="J276" s="246" t="s">
        <v>358</v>
      </c>
      <c r="K276" s="247" t="n">
        <v>150</v>
      </c>
    </row>
    <row r="277" customFormat="false" ht="12.75" hidden="false" customHeight="false" outlineLevel="0" collapsed="false">
      <c r="A277" s="232"/>
      <c r="B277" s="222"/>
      <c r="C277" s="244" t="s">
        <v>360</v>
      </c>
      <c r="D277" s="245" t="s">
        <v>357</v>
      </c>
      <c r="E277" s="245" t="s">
        <v>26</v>
      </c>
      <c r="F277" s="245" t="s">
        <v>136</v>
      </c>
      <c r="G277" s="245" t="s">
        <v>361</v>
      </c>
      <c r="H277" s="245" t="s">
        <v>194</v>
      </c>
      <c r="I277" s="245" t="s">
        <v>194</v>
      </c>
      <c r="J277" s="246" t="s">
        <v>358</v>
      </c>
      <c r="K277" s="247" t="n">
        <v>150</v>
      </c>
    </row>
    <row r="278" customFormat="false" ht="12.75" hidden="false" customHeight="false" outlineLevel="0" collapsed="false">
      <c r="A278" s="232"/>
      <c r="B278" s="222"/>
      <c r="C278" s="244" t="s">
        <v>362</v>
      </c>
      <c r="D278" s="245" t="s">
        <v>357</v>
      </c>
      <c r="E278" s="245" t="s">
        <v>26</v>
      </c>
      <c r="F278" s="245" t="s">
        <v>136</v>
      </c>
      <c r="G278" s="245" t="s">
        <v>361</v>
      </c>
      <c r="H278" s="245" t="n">
        <v>152</v>
      </c>
      <c r="I278" s="245" t="s">
        <v>194</v>
      </c>
      <c r="J278" s="246" t="s">
        <v>363</v>
      </c>
      <c r="K278" s="247" t="n">
        <v>150</v>
      </c>
    </row>
    <row r="279" customFormat="false" ht="12.75" hidden="false" customHeight="false" outlineLevel="0" collapsed="false">
      <c r="A279" s="232"/>
      <c r="B279" s="222"/>
      <c r="C279" s="244" t="s">
        <v>364</v>
      </c>
      <c r="D279" s="245" t="s">
        <v>357</v>
      </c>
      <c r="E279" s="245" t="s">
        <v>26</v>
      </c>
      <c r="F279" s="245" t="s">
        <v>136</v>
      </c>
      <c r="G279" s="245" t="s">
        <v>361</v>
      </c>
      <c r="H279" s="245" t="n">
        <v>152</v>
      </c>
      <c r="I279" s="245" t="s">
        <v>365</v>
      </c>
      <c r="J279" s="246" t="s">
        <v>363</v>
      </c>
      <c r="K279" s="247" t="n">
        <v>150</v>
      </c>
    </row>
    <row r="280" customFormat="false" ht="12.75" hidden="false" customHeight="false" outlineLevel="0" collapsed="false">
      <c r="A280" s="232"/>
      <c r="B280" s="222"/>
      <c r="C280" s="244" t="s">
        <v>366</v>
      </c>
      <c r="D280" s="245" t="s">
        <v>357</v>
      </c>
      <c r="E280" s="245" t="s">
        <v>26</v>
      </c>
      <c r="F280" s="245" t="s">
        <v>136</v>
      </c>
      <c r="G280" s="245" t="s">
        <v>361</v>
      </c>
      <c r="H280" s="245" t="n">
        <v>152</v>
      </c>
      <c r="I280" s="245" t="s">
        <v>367</v>
      </c>
      <c r="J280" s="246" t="s">
        <v>363</v>
      </c>
      <c r="K280" s="247" t="n">
        <v>150</v>
      </c>
    </row>
    <row r="281" customFormat="false" ht="24.75" hidden="false" customHeight="true" outlineLevel="0" collapsed="false">
      <c r="A281" s="232"/>
      <c r="B281" s="222"/>
      <c r="C281" s="254" t="s">
        <v>325</v>
      </c>
      <c r="D281" s="234" t="s">
        <v>368</v>
      </c>
      <c r="E281" s="234" t="s">
        <v>259</v>
      </c>
      <c r="F281" s="234" t="s">
        <v>259</v>
      </c>
      <c r="G281" s="234" t="s">
        <v>193</v>
      </c>
      <c r="H281" s="234" t="s">
        <v>194</v>
      </c>
      <c r="I281" s="234" t="s">
        <v>194</v>
      </c>
      <c r="J281" s="235" t="s">
        <v>260</v>
      </c>
      <c r="K281" s="236" t="n">
        <v>2350</v>
      </c>
    </row>
    <row r="282" customFormat="false" ht="21.75" hidden="false" customHeight="true" outlineLevel="0" collapsed="false">
      <c r="A282" s="232"/>
      <c r="B282" s="222"/>
      <c r="C282" s="237" t="s">
        <v>369</v>
      </c>
      <c r="D282" s="234" t="s">
        <v>368</v>
      </c>
      <c r="E282" s="234" t="s">
        <v>128</v>
      </c>
      <c r="F282" s="234" t="s">
        <v>259</v>
      </c>
      <c r="G282" s="234" t="s">
        <v>193</v>
      </c>
      <c r="H282" s="234" t="s">
        <v>194</v>
      </c>
      <c r="I282" s="234" t="s">
        <v>194</v>
      </c>
      <c r="J282" s="235" t="s">
        <v>260</v>
      </c>
      <c r="K282" s="236" t="n">
        <v>2350</v>
      </c>
    </row>
    <row r="283" customFormat="false" ht="24.75" hidden="false" customHeight="true" outlineLevel="0" collapsed="false">
      <c r="A283" s="232"/>
      <c r="B283" s="222"/>
      <c r="C283" s="238" t="s">
        <v>220</v>
      </c>
      <c r="D283" s="234" t="n">
        <v>132</v>
      </c>
      <c r="E283" s="234" t="s">
        <v>370</v>
      </c>
      <c r="F283" s="234" t="s">
        <v>371</v>
      </c>
      <c r="G283" s="234" t="s">
        <v>193</v>
      </c>
      <c r="H283" s="234" t="s">
        <v>194</v>
      </c>
      <c r="I283" s="234" t="s">
        <v>194</v>
      </c>
      <c r="J283" s="235" t="s">
        <v>260</v>
      </c>
      <c r="K283" s="236" t="n">
        <v>2350</v>
      </c>
    </row>
    <row r="284" customFormat="false" ht="21.75" hidden="false" customHeight="true" outlineLevel="0" collapsed="false">
      <c r="A284" s="232"/>
      <c r="B284" s="222"/>
      <c r="C284" s="259" t="s">
        <v>372</v>
      </c>
      <c r="D284" s="240" t="s">
        <v>368</v>
      </c>
      <c r="E284" s="240" t="s">
        <v>128</v>
      </c>
      <c r="F284" s="240" t="s">
        <v>371</v>
      </c>
      <c r="G284" s="253" t="s">
        <v>373</v>
      </c>
      <c r="H284" s="240" t="s">
        <v>194</v>
      </c>
      <c r="I284" s="240" t="s">
        <v>194</v>
      </c>
      <c r="J284" s="241" t="s">
        <v>260</v>
      </c>
      <c r="K284" s="242" t="n">
        <v>2350</v>
      </c>
    </row>
    <row r="285" customFormat="false" ht="25.5" hidden="false" customHeight="false" outlineLevel="0" collapsed="false">
      <c r="A285" s="232"/>
      <c r="B285" s="222"/>
      <c r="C285" s="244" t="s">
        <v>374</v>
      </c>
      <c r="D285" s="245" t="s">
        <v>368</v>
      </c>
      <c r="E285" s="245" t="s">
        <v>128</v>
      </c>
      <c r="F285" s="245" t="s">
        <v>371</v>
      </c>
      <c r="G285" s="252" t="s">
        <v>373</v>
      </c>
      <c r="H285" s="245" t="n">
        <v>214</v>
      </c>
      <c r="I285" s="245" t="s">
        <v>194</v>
      </c>
      <c r="J285" s="246" t="s">
        <v>273</v>
      </c>
      <c r="K285" s="247" t="n">
        <v>2350</v>
      </c>
    </row>
    <row r="286" customFormat="false" ht="12.75" hidden="false" customHeight="false" outlineLevel="0" collapsed="false">
      <c r="A286" s="232"/>
      <c r="B286" s="222"/>
      <c r="C286" s="244" t="s">
        <v>294</v>
      </c>
      <c r="D286" s="245" t="s">
        <v>368</v>
      </c>
      <c r="E286" s="245" t="s">
        <v>128</v>
      </c>
      <c r="F286" s="245" t="s">
        <v>371</v>
      </c>
      <c r="G286" s="252" t="s">
        <v>373</v>
      </c>
      <c r="H286" s="245" t="n">
        <v>214</v>
      </c>
      <c r="I286" s="245" t="n">
        <v>300</v>
      </c>
      <c r="J286" s="246"/>
      <c r="K286" s="247" t="n">
        <v>2350</v>
      </c>
    </row>
    <row r="287" customFormat="false" ht="12.75" hidden="false" customHeight="false" outlineLevel="0" collapsed="false">
      <c r="A287" s="232"/>
      <c r="B287" s="222"/>
      <c r="C287" s="244" t="s">
        <v>102</v>
      </c>
      <c r="D287" s="245" t="s">
        <v>368</v>
      </c>
      <c r="E287" s="245" t="s">
        <v>128</v>
      </c>
      <c r="F287" s="245" t="s">
        <v>371</v>
      </c>
      <c r="G287" s="252" t="s">
        <v>373</v>
      </c>
      <c r="H287" s="245" t="n">
        <v>214</v>
      </c>
      <c r="I287" s="245" t="n">
        <v>310</v>
      </c>
      <c r="J287" s="246"/>
      <c r="K287" s="247" t="n">
        <v>2350</v>
      </c>
    </row>
    <row r="288" customFormat="false" ht="23.25" hidden="false" customHeight="true" outlineLevel="0" collapsed="false">
      <c r="A288" s="232"/>
      <c r="B288" s="222"/>
      <c r="C288" s="263" t="s">
        <v>325</v>
      </c>
      <c r="D288" s="245" t="n">
        <v>132</v>
      </c>
      <c r="E288" s="245"/>
      <c r="F288" s="245"/>
      <c r="G288" s="252"/>
      <c r="H288" s="245"/>
      <c r="I288" s="245"/>
      <c r="J288" s="246"/>
      <c r="K288" s="236" t="n">
        <v>1390.8</v>
      </c>
    </row>
    <row r="289" customFormat="false" ht="18.75" hidden="false" customHeight="true" outlineLevel="0" collapsed="false">
      <c r="A289" s="232"/>
      <c r="B289" s="222"/>
      <c r="C289" s="264" t="s">
        <v>236</v>
      </c>
      <c r="D289" s="234" t="n">
        <v>132</v>
      </c>
      <c r="E289" s="234" t="n">
        <v>10</v>
      </c>
      <c r="F289" s="234"/>
      <c r="G289" s="262"/>
      <c r="H289" s="234"/>
      <c r="I289" s="234"/>
      <c r="J289" s="235"/>
      <c r="K289" s="236" t="n">
        <v>1390.8</v>
      </c>
    </row>
    <row r="290" customFormat="false" ht="18.75" hidden="false" customHeight="true" outlineLevel="0" collapsed="false">
      <c r="A290" s="232"/>
      <c r="B290" s="222"/>
      <c r="C290" s="265" t="s">
        <v>237</v>
      </c>
      <c r="D290" s="266" t="n">
        <v>725</v>
      </c>
      <c r="E290" s="266" t="n">
        <v>10</v>
      </c>
      <c r="F290" s="266" t="s">
        <v>288</v>
      </c>
      <c r="G290" s="266" t="s">
        <v>193</v>
      </c>
      <c r="H290" s="266" t="s">
        <v>194</v>
      </c>
      <c r="I290" s="266" t="s">
        <v>194</v>
      </c>
      <c r="J290" s="267" t="s">
        <v>260</v>
      </c>
      <c r="K290" s="268" t="n">
        <v>155.8</v>
      </c>
    </row>
    <row r="291" customFormat="false" ht="18.75" hidden="false" customHeight="true" outlineLevel="0" collapsed="false">
      <c r="A291" s="232"/>
      <c r="B291" s="222"/>
      <c r="C291" s="259" t="s">
        <v>375</v>
      </c>
      <c r="D291" s="240" t="n">
        <v>725</v>
      </c>
      <c r="E291" s="240" t="n">
        <v>10</v>
      </c>
      <c r="F291" s="240" t="s">
        <v>288</v>
      </c>
      <c r="G291" s="253" t="s">
        <v>376</v>
      </c>
      <c r="H291" s="240" t="s">
        <v>194</v>
      </c>
      <c r="I291" s="240" t="s">
        <v>194</v>
      </c>
      <c r="J291" s="241" t="s">
        <v>260</v>
      </c>
      <c r="K291" s="242" t="n">
        <v>155.8</v>
      </c>
    </row>
    <row r="292" customFormat="false" ht="26.25" hidden="false" customHeight="true" outlineLevel="0" collapsed="false">
      <c r="A292" s="232"/>
      <c r="B292" s="222"/>
      <c r="C292" s="244" t="s">
        <v>377</v>
      </c>
      <c r="D292" s="245" t="n">
        <v>725</v>
      </c>
      <c r="E292" s="245" t="n">
        <v>10</v>
      </c>
      <c r="F292" s="245" t="s">
        <v>288</v>
      </c>
      <c r="G292" s="252" t="s">
        <v>376</v>
      </c>
      <c r="H292" s="245" t="n">
        <v>714</v>
      </c>
      <c r="I292" s="245" t="s">
        <v>194</v>
      </c>
      <c r="J292" s="246" t="s">
        <v>273</v>
      </c>
      <c r="K292" s="247" t="n">
        <v>155.8</v>
      </c>
    </row>
    <row r="293" customFormat="false" ht="18" hidden="false" customHeight="true" outlineLevel="0" collapsed="false">
      <c r="A293" s="232"/>
      <c r="B293" s="222"/>
      <c r="C293" s="244" t="s">
        <v>266</v>
      </c>
      <c r="D293" s="245" t="n">
        <v>725</v>
      </c>
      <c r="E293" s="245" t="n">
        <v>10</v>
      </c>
      <c r="F293" s="245" t="s">
        <v>288</v>
      </c>
      <c r="G293" s="252" t="s">
        <v>376</v>
      </c>
      <c r="H293" s="245" t="n">
        <v>714</v>
      </c>
      <c r="I293" s="245" t="n">
        <v>260</v>
      </c>
      <c r="J293" s="246"/>
      <c r="K293" s="247" t="n">
        <v>155.8</v>
      </c>
    </row>
    <row r="294" customFormat="false" ht="31.5" hidden="false" customHeight="true" outlineLevel="0" collapsed="false">
      <c r="A294" s="232"/>
      <c r="B294" s="222"/>
      <c r="C294" s="244" t="s">
        <v>378</v>
      </c>
      <c r="D294" s="245" t="n">
        <v>725</v>
      </c>
      <c r="E294" s="245" t="n">
        <v>10</v>
      </c>
      <c r="F294" s="245" t="s">
        <v>288</v>
      </c>
      <c r="G294" s="252" t="s">
        <v>376</v>
      </c>
      <c r="H294" s="245" t="n">
        <v>714</v>
      </c>
      <c r="I294" s="245" t="n">
        <v>263</v>
      </c>
      <c r="J294" s="246"/>
      <c r="K294" s="247" t="n">
        <v>155.8</v>
      </c>
    </row>
    <row r="295" customFormat="false" ht="23.25" hidden="false" customHeight="true" outlineLevel="0" collapsed="false">
      <c r="A295" s="232"/>
      <c r="B295" s="222"/>
      <c r="C295" s="265" t="s">
        <v>379</v>
      </c>
      <c r="D295" s="266" t="s">
        <v>368</v>
      </c>
      <c r="E295" s="266" t="n">
        <v>10</v>
      </c>
      <c r="F295" s="266" t="s">
        <v>380</v>
      </c>
      <c r="G295" s="266" t="s">
        <v>193</v>
      </c>
      <c r="H295" s="266" t="s">
        <v>194</v>
      </c>
      <c r="I295" s="266" t="s">
        <v>194</v>
      </c>
      <c r="J295" s="246"/>
      <c r="K295" s="247" t="n">
        <v>1235</v>
      </c>
    </row>
    <row r="296" customFormat="false" ht="22.5" hidden="false" customHeight="true" outlineLevel="0" collapsed="false">
      <c r="A296" s="232"/>
      <c r="B296" s="222"/>
      <c r="C296" s="269" t="s">
        <v>381</v>
      </c>
      <c r="D296" s="270" t="n">
        <v>132</v>
      </c>
      <c r="E296" s="270" t="n">
        <v>10</v>
      </c>
      <c r="F296" s="270" t="s">
        <v>380</v>
      </c>
      <c r="G296" s="270" t="n">
        <v>1000000</v>
      </c>
      <c r="H296" s="270"/>
      <c r="I296" s="270"/>
      <c r="J296" s="271"/>
      <c r="K296" s="272" t="n">
        <v>100</v>
      </c>
    </row>
    <row r="297" customFormat="false" ht="31.5" hidden="false" customHeight="true" outlineLevel="0" collapsed="false">
      <c r="A297" s="232"/>
      <c r="B297" s="222"/>
      <c r="C297" s="259" t="s">
        <v>382</v>
      </c>
      <c r="D297" s="240" t="s">
        <v>368</v>
      </c>
      <c r="E297" s="240" t="n">
        <v>10</v>
      </c>
      <c r="F297" s="240" t="s">
        <v>380</v>
      </c>
      <c r="G297" s="253" t="s">
        <v>383</v>
      </c>
      <c r="H297" s="240" t="s">
        <v>194</v>
      </c>
      <c r="I297" s="240" t="s">
        <v>194</v>
      </c>
      <c r="J297" s="246"/>
      <c r="K297" s="247" t="n">
        <v>100</v>
      </c>
    </row>
    <row r="298" customFormat="false" ht="31.5" hidden="false" customHeight="true" outlineLevel="0" collapsed="false">
      <c r="A298" s="232"/>
      <c r="B298" s="222"/>
      <c r="C298" s="244" t="s">
        <v>384</v>
      </c>
      <c r="D298" s="245" t="s">
        <v>368</v>
      </c>
      <c r="E298" s="245" t="n">
        <v>10</v>
      </c>
      <c r="F298" s="245" t="s">
        <v>380</v>
      </c>
      <c r="G298" s="252" t="s">
        <v>385</v>
      </c>
      <c r="H298" s="245"/>
      <c r="I298" s="245" t="s">
        <v>194</v>
      </c>
      <c r="J298" s="246"/>
      <c r="K298" s="247" t="n">
        <v>100</v>
      </c>
    </row>
    <row r="299" customFormat="false" ht="20.25" hidden="false" customHeight="true" outlineLevel="0" collapsed="false">
      <c r="A299" s="232"/>
      <c r="B299" s="222"/>
      <c r="C299" s="244" t="s">
        <v>386</v>
      </c>
      <c r="D299" s="245" t="n">
        <v>132</v>
      </c>
      <c r="E299" s="245" t="n">
        <v>10</v>
      </c>
      <c r="F299" s="245" t="s">
        <v>380</v>
      </c>
      <c r="G299" s="252" t="s">
        <v>385</v>
      </c>
      <c r="H299" s="245" t="n">
        <v>197</v>
      </c>
      <c r="I299" s="245"/>
      <c r="J299" s="246"/>
      <c r="K299" s="247" t="n">
        <v>100</v>
      </c>
    </row>
    <row r="300" customFormat="false" ht="19.5" hidden="false" customHeight="true" outlineLevel="0" collapsed="false">
      <c r="A300" s="232"/>
      <c r="B300" s="222"/>
      <c r="C300" s="244" t="s">
        <v>266</v>
      </c>
      <c r="D300" s="245" t="s">
        <v>368</v>
      </c>
      <c r="E300" s="245" t="n">
        <v>10</v>
      </c>
      <c r="F300" s="245" t="s">
        <v>288</v>
      </c>
      <c r="G300" s="252" t="s">
        <v>385</v>
      </c>
      <c r="H300" s="245" t="n">
        <v>197</v>
      </c>
      <c r="I300" s="245" t="n">
        <v>260</v>
      </c>
      <c r="J300" s="246"/>
      <c r="K300" s="247" t="n">
        <v>100</v>
      </c>
    </row>
    <row r="301" customFormat="false" ht="21.75" hidden="false" customHeight="true" outlineLevel="0" collapsed="false">
      <c r="A301" s="232"/>
      <c r="B301" s="222"/>
      <c r="C301" s="244" t="s">
        <v>292</v>
      </c>
      <c r="D301" s="245" t="s">
        <v>368</v>
      </c>
      <c r="E301" s="245" t="n">
        <v>10</v>
      </c>
      <c r="F301" s="245" t="s">
        <v>288</v>
      </c>
      <c r="G301" s="252" t="s">
        <v>385</v>
      </c>
      <c r="H301" s="245" t="n">
        <v>197</v>
      </c>
      <c r="I301" s="245" t="n">
        <v>262</v>
      </c>
      <c r="J301" s="246"/>
      <c r="K301" s="247" t="n">
        <v>100</v>
      </c>
    </row>
    <row r="302" customFormat="false" ht="25.5" hidden="false" customHeight="false" outlineLevel="0" collapsed="false">
      <c r="A302" s="232"/>
      <c r="B302" s="222"/>
      <c r="C302" s="261" t="s">
        <v>387</v>
      </c>
      <c r="D302" s="234" t="n">
        <v>132</v>
      </c>
      <c r="E302" s="234" t="n">
        <v>10</v>
      </c>
      <c r="F302" s="234" t="s">
        <v>380</v>
      </c>
      <c r="G302" s="262"/>
      <c r="H302" s="234"/>
      <c r="I302" s="234"/>
      <c r="J302" s="235"/>
      <c r="K302" s="236" t="n">
        <v>1135</v>
      </c>
    </row>
    <row r="303" customFormat="false" ht="43.5" hidden="false" customHeight="true" outlineLevel="0" collapsed="false">
      <c r="A303" s="232"/>
      <c r="B303" s="222"/>
      <c r="C303" s="249" t="s">
        <v>388</v>
      </c>
      <c r="D303" s="240" t="n">
        <v>132</v>
      </c>
      <c r="E303" s="240" t="n">
        <v>10</v>
      </c>
      <c r="F303" s="240" t="s">
        <v>380</v>
      </c>
      <c r="G303" s="253" t="s">
        <v>389</v>
      </c>
      <c r="H303" s="240"/>
      <c r="I303" s="240"/>
      <c r="J303" s="241"/>
      <c r="K303" s="242" t="n">
        <v>1135</v>
      </c>
    </row>
    <row r="304" customFormat="false" ht="27" hidden="false" customHeight="true" outlineLevel="0" collapsed="false">
      <c r="A304" s="232"/>
      <c r="B304" s="222"/>
      <c r="C304" s="260" t="s">
        <v>390</v>
      </c>
      <c r="D304" s="255"/>
      <c r="E304" s="255"/>
      <c r="F304" s="255"/>
      <c r="G304" s="273"/>
      <c r="H304" s="255"/>
      <c r="I304" s="255"/>
      <c r="J304" s="256"/>
      <c r="K304" s="258" t="n">
        <v>1135</v>
      </c>
    </row>
    <row r="305" customFormat="false" ht="12.75" hidden="false" customHeight="false" outlineLevel="0" collapsed="false">
      <c r="A305" s="232"/>
      <c r="B305" s="222"/>
      <c r="C305" s="274" t="s">
        <v>266</v>
      </c>
      <c r="D305" s="245" t="n">
        <v>132</v>
      </c>
      <c r="E305" s="245" t="n">
        <v>10</v>
      </c>
      <c r="F305" s="245" t="s">
        <v>380</v>
      </c>
      <c r="G305" s="252" t="s">
        <v>389</v>
      </c>
      <c r="H305" s="245" t="n">
        <v>500</v>
      </c>
      <c r="I305" s="245" t="n">
        <v>260</v>
      </c>
      <c r="J305" s="246"/>
      <c r="K305" s="247" t="n">
        <v>1135</v>
      </c>
    </row>
    <row r="306" customFormat="false" ht="12.75" hidden="false" customHeight="false" outlineLevel="0" collapsed="false">
      <c r="A306" s="232"/>
      <c r="B306" s="222"/>
      <c r="C306" s="244" t="s">
        <v>267</v>
      </c>
      <c r="D306" s="245" t="n">
        <v>132</v>
      </c>
      <c r="E306" s="245" t="n">
        <v>10</v>
      </c>
      <c r="F306" s="245" t="s">
        <v>380</v>
      </c>
      <c r="G306" s="252" t="s">
        <v>389</v>
      </c>
      <c r="H306" s="245" t="n">
        <v>500</v>
      </c>
      <c r="I306" s="245" t="n">
        <v>262</v>
      </c>
      <c r="J306" s="246"/>
      <c r="K306" s="247" t="n">
        <v>1135</v>
      </c>
    </row>
    <row r="307" customFormat="false" ht="24.75" hidden="false" customHeight="true" outlineLevel="0" collapsed="false">
      <c r="A307" s="232"/>
      <c r="B307" s="222"/>
      <c r="C307" s="263" t="s">
        <v>325</v>
      </c>
      <c r="D307" s="234" t="n">
        <v>167</v>
      </c>
      <c r="E307" s="262" t="s">
        <v>124</v>
      </c>
      <c r="F307" s="262"/>
      <c r="G307" s="252"/>
      <c r="H307" s="245"/>
      <c r="I307" s="245"/>
      <c r="J307" s="246"/>
      <c r="K307" s="236" t="n">
        <v>64</v>
      </c>
    </row>
    <row r="308" customFormat="false" ht="18" hidden="false" customHeight="true" outlineLevel="0" collapsed="false">
      <c r="A308" s="232"/>
      <c r="B308" s="222"/>
      <c r="C308" s="237" t="s">
        <v>261</v>
      </c>
      <c r="D308" s="234" t="s">
        <v>391</v>
      </c>
      <c r="E308" s="234" t="s">
        <v>124</v>
      </c>
      <c r="F308" s="234" t="s">
        <v>259</v>
      </c>
      <c r="G308" s="234" t="s">
        <v>193</v>
      </c>
      <c r="H308" s="234" t="s">
        <v>194</v>
      </c>
      <c r="I308" s="234" t="s">
        <v>194</v>
      </c>
      <c r="J308" s="235" t="s">
        <v>260</v>
      </c>
      <c r="K308" s="236" t="n">
        <v>64</v>
      </c>
    </row>
    <row r="309" customFormat="false" ht="16.5" hidden="false" customHeight="true" outlineLevel="0" collapsed="false">
      <c r="A309" s="232"/>
      <c r="B309" s="222"/>
      <c r="C309" s="238" t="s">
        <v>392</v>
      </c>
      <c r="D309" s="234" t="s">
        <v>391</v>
      </c>
      <c r="E309" s="234" t="s">
        <v>124</v>
      </c>
      <c r="F309" s="234" t="s">
        <v>110</v>
      </c>
      <c r="G309" s="234" t="s">
        <v>193</v>
      </c>
      <c r="H309" s="234" t="s">
        <v>194</v>
      </c>
      <c r="I309" s="234" t="s">
        <v>194</v>
      </c>
      <c r="J309" s="235" t="s">
        <v>260</v>
      </c>
      <c r="K309" s="236" t="n">
        <v>64</v>
      </c>
    </row>
    <row r="310" customFormat="false" ht="30" hidden="false" customHeight="true" outlineLevel="0" collapsed="false">
      <c r="A310" s="232"/>
      <c r="B310" s="222"/>
      <c r="C310" s="249" t="s">
        <v>393</v>
      </c>
      <c r="D310" s="240" t="s">
        <v>391</v>
      </c>
      <c r="E310" s="240" t="s">
        <v>124</v>
      </c>
      <c r="F310" s="240" t="s">
        <v>110</v>
      </c>
      <c r="G310" s="253" t="s">
        <v>394</v>
      </c>
      <c r="H310" s="240" t="s">
        <v>194</v>
      </c>
      <c r="I310" s="240" t="s">
        <v>194</v>
      </c>
      <c r="J310" s="241" t="s">
        <v>260</v>
      </c>
      <c r="K310" s="242" t="n">
        <v>64</v>
      </c>
    </row>
    <row r="311" customFormat="false" ht="25.5" hidden="false" customHeight="false" outlineLevel="0" collapsed="false">
      <c r="A311" s="232"/>
      <c r="B311" s="222"/>
      <c r="C311" s="244" t="s">
        <v>265</v>
      </c>
      <c r="D311" s="245" t="s">
        <v>391</v>
      </c>
      <c r="E311" s="245" t="s">
        <v>124</v>
      </c>
      <c r="F311" s="245" t="s">
        <v>110</v>
      </c>
      <c r="G311" s="252" t="s">
        <v>394</v>
      </c>
      <c r="H311" s="245" t="s">
        <v>395</v>
      </c>
      <c r="I311" s="245" t="s">
        <v>194</v>
      </c>
      <c r="J311" s="246" t="s">
        <v>273</v>
      </c>
      <c r="K311" s="247" t="n">
        <v>64</v>
      </c>
    </row>
    <row r="312" customFormat="false" ht="12.75" hidden="false" customHeight="false" outlineLevel="0" collapsed="false">
      <c r="A312" s="232"/>
      <c r="B312" s="222"/>
      <c r="C312" s="244" t="s">
        <v>282</v>
      </c>
      <c r="D312" s="245" t="s">
        <v>391</v>
      </c>
      <c r="E312" s="245" t="s">
        <v>124</v>
      </c>
      <c r="F312" s="245" t="s">
        <v>110</v>
      </c>
      <c r="G312" s="252" t="s">
        <v>394</v>
      </c>
      <c r="H312" s="245" t="s">
        <v>395</v>
      </c>
      <c r="I312" s="245" t="n">
        <v>220</v>
      </c>
      <c r="J312" s="246"/>
      <c r="K312" s="247" t="n">
        <v>64</v>
      </c>
    </row>
    <row r="313" customFormat="false" ht="12.75" hidden="false" customHeight="false" outlineLevel="0" collapsed="false">
      <c r="A313" s="232"/>
      <c r="B313" s="222"/>
      <c r="C313" s="244" t="s">
        <v>291</v>
      </c>
      <c r="D313" s="245" t="s">
        <v>391</v>
      </c>
      <c r="E313" s="245" t="s">
        <v>124</v>
      </c>
      <c r="F313" s="245" t="s">
        <v>110</v>
      </c>
      <c r="G313" s="252" t="s">
        <v>394</v>
      </c>
      <c r="H313" s="245" t="s">
        <v>395</v>
      </c>
      <c r="I313" s="245" t="n">
        <v>226</v>
      </c>
      <c r="J313" s="246" t="s">
        <v>273</v>
      </c>
      <c r="K313" s="247" t="n">
        <v>64</v>
      </c>
    </row>
    <row r="314" customFormat="false" ht="18.75" hidden="false" customHeight="true" outlineLevel="0" collapsed="false">
      <c r="A314" s="232"/>
      <c r="B314" s="222"/>
      <c r="C314" s="254" t="s">
        <v>325</v>
      </c>
      <c r="D314" s="234" t="s">
        <v>396</v>
      </c>
      <c r="E314" s="234" t="s">
        <v>259</v>
      </c>
      <c r="F314" s="234" t="s">
        <v>259</v>
      </c>
      <c r="G314" s="234" t="s">
        <v>193</v>
      </c>
      <c r="H314" s="234" t="s">
        <v>194</v>
      </c>
      <c r="I314" s="234" t="s">
        <v>194</v>
      </c>
      <c r="J314" s="235" t="s">
        <v>358</v>
      </c>
      <c r="K314" s="236" t="n">
        <v>692.6</v>
      </c>
    </row>
    <row r="315" customFormat="false" ht="35.25" hidden="false" customHeight="true" outlineLevel="0" collapsed="false">
      <c r="A315" s="232"/>
      <c r="B315" s="222"/>
      <c r="C315" s="254" t="s">
        <v>397</v>
      </c>
      <c r="D315" s="234" t="n">
        <v>318</v>
      </c>
      <c r="E315" s="234" t="s">
        <v>380</v>
      </c>
      <c r="F315" s="234"/>
      <c r="G315" s="234"/>
      <c r="H315" s="234"/>
      <c r="I315" s="234"/>
      <c r="J315" s="235"/>
      <c r="K315" s="236" t="n">
        <v>692.6</v>
      </c>
    </row>
    <row r="316" customFormat="false" ht="18.75" hidden="false" customHeight="true" outlineLevel="0" collapsed="false">
      <c r="A316" s="232"/>
      <c r="B316" s="222"/>
      <c r="C316" s="237" t="s">
        <v>398</v>
      </c>
      <c r="D316" s="234" t="s">
        <v>396</v>
      </c>
      <c r="E316" s="234" t="s">
        <v>380</v>
      </c>
      <c r="F316" s="234" t="s">
        <v>259</v>
      </c>
      <c r="G316" s="234" t="s">
        <v>193</v>
      </c>
      <c r="H316" s="234" t="s">
        <v>194</v>
      </c>
      <c r="I316" s="234" t="s">
        <v>194</v>
      </c>
      <c r="J316" s="235" t="s">
        <v>358</v>
      </c>
      <c r="K316" s="236" t="n">
        <v>692.6</v>
      </c>
    </row>
    <row r="317" customFormat="false" ht="16.5" hidden="false" customHeight="true" outlineLevel="0" collapsed="false">
      <c r="A317" s="232"/>
      <c r="B317" s="222"/>
      <c r="C317" s="239" t="s">
        <v>399</v>
      </c>
      <c r="D317" s="240" t="s">
        <v>396</v>
      </c>
      <c r="E317" s="240" t="s">
        <v>380</v>
      </c>
      <c r="F317" s="240" t="s">
        <v>371</v>
      </c>
      <c r="G317" s="240" t="s">
        <v>193</v>
      </c>
      <c r="H317" s="240" t="s">
        <v>194</v>
      </c>
      <c r="I317" s="240" t="s">
        <v>194</v>
      </c>
      <c r="J317" s="241" t="s">
        <v>358</v>
      </c>
      <c r="K317" s="242" t="n">
        <v>692.6</v>
      </c>
    </row>
    <row r="318" customFormat="false" ht="24" hidden="false" customHeight="true" outlineLevel="0" collapsed="false">
      <c r="A318" s="232"/>
      <c r="B318" s="222"/>
      <c r="C318" s="275" t="s">
        <v>400</v>
      </c>
      <c r="D318" s="255"/>
      <c r="E318" s="255"/>
      <c r="F318" s="255"/>
      <c r="G318" s="255"/>
      <c r="H318" s="255"/>
      <c r="I318" s="255"/>
      <c r="J318" s="256"/>
      <c r="K318" s="258" t="n">
        <v>692.6</v>
      </c>
    </row>
    <row r="319" customFormat="false" ht="25.5" hidden="false" customHeight="false" outlineLevel="0" collapsed="false">
      <c r="A319" s="232"/>
      <c r="B319" s="222"/>
      <c r="C319" s="244" t="s">
        <v>401</v>
      </c>
      <c r="D319" s="245" t="s">
        <v>396</v>
      </c>
      <c r="E319" s="245" t="s">
        <v>380</v>
      </c>
      <c r="F319" s="245" t="s">
        <v>371</v>
      </c>
      <c r="G319" s="245" t="s">
        <v>402</v>
      </c>
      <c r="H319" s="245" t="s">
        <v>194</v>
      </c>
      <c r="I319" s="245" t="s">
        <v>194</v>
      </c>
      <c r="J319" s="246" t="s">
        <v>358</v>
      </c>
      <c r="K319" s="247" t="n">
        <v>692.6</v>
      </c>
    </row>
    <row r="320" customFormat="false" ht="12.75" hidden="false" customHeight="false" outlineLevel="0" collapsed="false">
      <c r="A320" s="232"/>
      <c r="B320" s="222"/>
      <c r="C320" s="244" t="s">
        <v>274</v>
      </c>
      <c r="D320" s="245" t="s">
        <v>396</v>
      </c>
      <c r="E320" s="245" t="s">
        <v>380</v>
      </c>
      <c r="F320" s="245" t="s">
        <v>371</v>
      </c>
      <c r="G320" s="245" t="s">
        <v>402</v>
      </c>
      <c r="H320" s="245" t="n">
        <v>608</v>
      </c>
      <c r="I320" s="245" t="s">
        <v>275</v>
      </c>
      <c r="J320" s="246" t="s">
        <v>403</v>
      </c>
      <c r="K320" s="247" t="n">
        <v>487.1</v>
      </c>
    </row>
    <row r="321" customFormat="false" ht="12.75" hidden="false" customHeight="false" outlineLevel="0" collapsed="false">
      <c r="A321" s="232"/>
      <c r="B321" s="222"/>
      <c r="C321" s="244" t="s">
        <v>276</v>
      </c>
      <c r="D321" s="245" t="s">
        <v>396</v>
      </c>
      <c r="E321" s="245" t="s">
        <v>380</v>
      </c>
      <c r="F321" s="245" t="s">
        <v>371</v>
      </c>
      <c r="G321" s="245" t="s">
        <v>402</v>
      </c>
      <c r="H321" s="245" t="n">
        <v>608</v>
      </c>
      <c r="I321" s="245" t="s">
        <v>277</v>
      </c>
      <c r="J321" s="246" t="s">
        <v>403</v>
      </c>
      <c r="K321" s="247" t="n">
        <v>384.7</v>
      </c>
    </row>
    <row r="322" customFormat="false" ht="12.75" hidden="false" customHeight="false" outlineLevel="0" collapsed="false">
      <c r="A322" s="232"/>
      <c r="B322" s="222"/>
      <c r="C322" s="244" t="s">
        <v>278</v>
      </c>
      <c r="D322" s="245" t="s">
        <v>396</v>
      </c>
      <c r="E322" s="245" t="s">
        <v>380</v>
      </c>
      <c r="F322" s="245" t="s">
        <v>371</v>
      </c>
      <c r="G322" s="245" t="s">
        <v>402</v>
      </c>
      <c r="H322" s="245" t="n">
        <v>608</v>
      </c>
      <c r="I322" s="245" t="s">
        <v>279</v>
      </c>
      <c r="J322" s="246" t="s">
        <v>403</v>
      </c>
      <c r="K322" s="247" t="n">
        <v>1.6</v>
      </c>
    </row>
    <row r="323" customFormat="false" ht="12.75" hidden="false" customHeight="false" outlineLevel="0" collapsed="false">
      <c r="A323" s="232"/>
      <c r="B323" s="222"/>
      <c r="C323" s="244" t="s">
        <v>280</v>
      </c>
      <c r="D323" s="245" t="s">
        <v>396</v>
      </c>
      <c r="E323" s="245" t="s">
        <v>380</v>
      </c>
      <c r="F323" s="245" t="s">
        <v>371</v>
      </c>
      <c r="G323" s="245" t="s">
        <v>402</v>
      </c>
      <c r="H323" s="245" t="n">
        <v>608</v>
      </c>
      <c r="I323" s="245" t="s">
        <v>281</v>
      </c>
      <c r="J323" s="246" t="s">
        <v>403</v>
      </c>
      <c r="K323" s="247" t="n">
        <v>100.8</v>
      </c>
    </row>
    <row r="324" customFormat="false" ht="12.75" hidden="false" customHeight="false" outlineLevel="0" collapsed="false">
      <c r="A324" s="232"/>
      <c r="B324" s="222"/>
      <c r="C324" s="244" t="s">
        <v>282</v>
      </c>
      <c r="D324" s="245" t="s">
        <v>396</v>
      </c>
      <c r="E324" s="245" t="s">
        <v>380</v>
      </c>
      <c r="F324" s="245" t="s">
        <v>371</v>
      </c>
      <c r="G324" s="245" t="s">
        <v>402</v>
      </c>
      <c r="H324" s="245" t="n">
        <v>608</v>
      </c>
      <c r="I324" s="245" t="s">
        <v>283</v>
      </c>
      <c r="J324" s="246" t="s">
        <v>403</v>
      </c>
      <c r="K324" s="247" t="n">
        <v>157.2</v>
      </c>
    </row>
    <row r="325" customFormat="false" ht="12.75" hidden="false" customHeight="false" outlineLevel="0" collapsed="false">
      <c r="A325" s="232"/>
      <c r="B325" s="222"/>
      <c r="C325" s="244" t="s">
        <v>284</v>
      </c>
      <c r="D325" s="245" t="s">
        <v>396</v>
      </c>
      <c r="E325" s="245" t="s">
        <v>380</v>
      </c>
      <c r="F325" s="245" t="s">
        <v>371</v>
      </c>
      <c r="G325" s="245" t="s">
        <v>402</v>
      </c>
      <c r="H325" s="245" t="n">
        <v>608</v>
      </c>
      <c r="I325" s="245" t="s">
        <v>98</v>
      </c>
      <c r="J325" s="246" t="s">
        <v>403</v>
      </c>
      <c r="K325" s="247" t="n">
        <v>19.6</v>
      </c>
    </row>
    <row r="326" customFormat="false" ht="12.75" hidden="false" customHeight="false" outlineLevel="0" collapsed="false">
      <c r="A326" s="232"/>
      <c r="B326" s="222"/>
      <c r="C326" s="244" t="s">
        <v>285</v>
      </c>
      <c r="D326" s="245" t="s">
        <v>396</v>
      </c>
      <c r="E326" s="245" t="s">
        <v>380</v>
      </c>
      <c r="F326" s="245" t="s">
        <v>371</v>
      </c>
      <c r="G326" s="245" t="s">
        <v>402</v>
      </c>
      <c r="H326" s="245" t="n">
        <v>608</v>
      </c>
      <c r="I326" s="245" t="s">
        <v>404</v>
      </c>
      <c r="J326" s="246" t="s">
        <v>403</v>
      </c>
      <c r="K326" s="247" t="n">
        <v>5</v>
      </c>
    </row>
    <row r="327" customFormat="false" ht="12.75" hidden="false" customHeight="false" outlineLevel="0" collapsed="false">
      <c r="A327" s="232"/>
      <c r="B327" s="222"/>
      <c r="C327" s="244" t="s">
        <v>201</v>
      </c>
      <c r="D327" s="245" t="s">
        <v>396</v>
      </c>
      <c r="E327" s="245" t="s">
        <v>380</v>
      </c>
      <c r="F327" s="245" t="s">
        <v>371</v>
      </c>
      <c r="G327" s="245" t="s">
        <v>402</v>
      </c>
      <c r="H327" s="245" t="n">
        <v>608</v>
      </c>
      <c r="I327" s="245" t="s">
        <v>202</v>
      </c>
      <c r="J327" s="246" t="s">
        <v>403</v>
      </c>
      <c r="K327" s="247" t="n">
        <v>45.2</v>
      </c>
    </row>
    <row r="328" customFormat="false" ht="12.75" hidden="false" customHeight="false" outlineLevel="0" collapsed="false">
      <c r="A328" s="232"/>
      <c r="B328" s="222"/>
      <c r="C328" s="244" t="s">
        <v>289</v>
      </c>
      <c r="D328" s="245" t="s">
        <v>396</v>
      </c>
      <c r="E328" s="245" t="s">
        <v>380</v>
      </c>
      <c r="F328" s="245" t="s">
        <v>371</v>
      </c>
      <c r="G328" s="245" t="s">
        <v>402</v>
      </c>
      <c r="H328" s="245" t="n">
        <v>608</v>
      </c>
      <c r="I328" s="252" t="s">
        <v>405</v>
      </c>
      <c r="J328" s="246"/>
      <c r="K328" s="247" t="n">
        <v>0</v>
      </c>
    </row>
    <row r="329" customFormat="false" ht="12.75" hidden="false" customHeight="false" outlineLevel="0" collapsed="false">
      <c r="A329" s="232"/>
      <c r="B329" s="222"/>
      <c r="C329" s="244" t="s">
        <v>290</v>
      </c>
      <c r="D329" s="245" t="s">
        <v>396</v>
      </c>
      <c r="E329" s="245" t="s">
        <v>380</v>
      </c>
      <c r="F329" s="245" t="s">
        <v>371</v>
      </c>
      <c r="G329" s="245" t="s">
        <v>402</v>
      </c>
      <c r="H329" s="245" t="n">
        <v>608</v>
      </c>
      <c r="I329" s="245" t="s">
        <v>133</v>
      </c>
      <c r="J329" s="246" t="s">
        <v>403</v>
      </c>
      <c r="K329" s="247" t="n">
        <v>0</v>
      </c>
    </row>
    <row r="330" customFormat="false" ht="12.75" hidden="false" customHeight="false" outlineLevel="0" collapsed="false">
      <c r="A330" s="232"/>
      <c r="B330" s="222"/>
      <c r="C330" s="244" t="s">
        <v>291</v>
      </c>
      <c r="D330" s="245" t="s">
        <v>396</v>
      </c>
      <c r="E330" s="245" t="s">
        <v>380</v>
      </c>
      <c r="F330" s="245" t="s">
        <v>371</v>
      </c>
      <c r="G330" s="245" t="s">
        <v>402</v>
      </c>
      <c r="H330" s="245" t="n">
        <v>608</v>
      </c>
      <c r="I330" s="252" t="s">
        <v>100</v>
      </c>
      <c r="J330" s="246"/>
      <c r="K330" s="247" t="n">
        <v>87.4</v>
      </c>
    </row>
    <row r="331" customFormat="false" ht="12.75" hidden="false" customHeight="false" outlineLevel="0" collapsed="false">
      <c r="A331" s="232"/>
      <c r="B331" s="222"/>
      <c r="C331" s="244" t="s">
        <v>294</v>
      </c>
      <c r="D331" s="245" t="s">
        <v>396</v>
      </c>
      <c r="E331" s="245" t="s">
        <v>380</v>
      </c>
      <c r="F331" s="245" t="s">
        <v>371</v>
      </c>
      <c r="G331" s="245" t="s">
        <v>402</v>
      </c>
      <c r="H331" s="245" t="n">
        <v>608</v>
      </c>
      <c r="I331" s="245" t="s">
        <v>80</v>
      </c>
      <c r="J331" s="246" t="s">
        <v>403</v>
      </c>
      <c r="K331" s="247" t="n">
        <v>48.3</v>
      </c>
    </row>
    <row r="332" customFormat="false" ht="12.75" hidden="false" customHeight="false" outlineLevel="0" collapsed="false">
      <c r="A332" s="232"/>
      <c r="B332" s="222"/>
      <c r="C332" s="244" t="s">
        <v>102</v>
      </c>
      <c r="D332" s="245" t="s">
        <v>396</v>
      </c>
      <c r="E332" s="245" t="s">
        <v>380</v>
      </c>
      <c r="F332" s="245" t="s">
        <v>371</v>
      </c>
      <c r="G332" s="245" t="s">
        <v>402</v>
      </c>
      <c r="H332" s="245" t="n">
        <v>608</v>
      </c>
      <c r="I332" s="252" t="s">
        <v>103</v>
      </c>
      <c r="J332" s="246"/>
      <c r="K332" s="247" t="n">
        <v>33.3</v>
      </c>
    </row>
    <row r="333" customFormat="false" ht="12.75" hidden="false" customHeight="false" outlineLevel="0" collapsed="false">
      <c r="A333" s="232"/>
      <c r="B333" s="222"/>
      <c r="C333" s="244" t="s">
        <v>190</v>
      </c>
      <c r="D333" s="245" t="s">
        <v>396</v>
      </c>
      <c r="E333" s="245" t="s">
        <v>380</v>
      </c>
      <c r="F333" s="245" t="s">
        <v>371</v>
      </c>
      <c r="G333" s="245" t="s">
        <v>402</v>
      </c>
      <c r="H333" s="245" t="n">
        <v>608</v>
      </c>
      <c r="I333" s="245" t="s">
        <v>69</v>
      </c>
      <c r="J333" s="246" t="s">
        <v>403</v>
      </c>
      <c r="K333" s="247" t="n">
        <v>15</v>
      </c>
    </row>
    <row r="334" customFormat="false" ht="19.5" hidden="false" customHeight="true" outlineLevel="0" collapsed="false">
      <c r="A334" s="232"/>
      <c r="B334" s="222"/>
      <c r="C334" s="254" t="s">
        <v>325</v>
      </c>
      <c r="D334" s="234" t="s">
        <v>406</v>
      </c>
      <c r="E334" s="234" t="s">
        <v>259</v>
      </c>
      <c r="F334" s="234" t="s">
        <v>259</v>
      </c>
      <c r="G334" s="234" t="s">
        <v>193</v>
      </c>
      <c r="H334" s="234" t="s">
        <v>194</v>
      </c>
      <c r="I334" s="234" t="s">
        <v>194</v>
      </c>
      <c r="J334" s="235" t="s">
        <v>358</v>
      </c>
      <c r="K334" s="236"/>
    </row>
    <row r="335" customFormat="false" ht="17.25" hidden="false" customHeight="true" outlineLevel="0" collapsed="false">
      <c r="A335" s="232"/>
      <c r="B335" s="222"/>
      <c r="C335" s="237" t="s">
        <v>24</v>
      </c>
      <c r="D335" s="234" t="s">
        <v>406</v>
      </c>
      <c r="E335" s="234" t="s">
        <v>26</v>
      </c>
      <c r="F335" s="234" t="s">
        <v>259</v>
      </c>
      <c r="G335" s="234" t="s">
        <v>193</v>
      </c>
      <c r="H335" s="234" t="s">
        <v>194</v>
      </c>
      <c r="I335" s="234" t="s">
        <v>194</v>
      </c>
      <c r="J335" s="235" t="s">
        <v>358</v>
      </c>
      <c r="K335" s="236"/>
    </row>
    <row r="336" customFormat="false" ht="40.5" hidden="false" customHeight="true" outlineLevel="0" collapsed="false">
      <c r="A336" s="232"/>
      <c r="B336" s="222"/>
      <c r="C336" s="238" t="s">
        <v>407</v>
      </c>
      <c r="D336" s="234" t="s">
        <v>406</v>
      </c>
      <c r="E336" s="234" t="s">
        <v>26</v>
      </c>
      <c r="F336" s="234" t="s">
        <v>110</v>
      </c>
      <c r="G336" s="234" t="s">
        <v>193</v>
      </c>
      <c r="H336" s="234" t="s">
        <v>194</v>
      </c>
      <c r="I336" s="234" t="s">
        <v>194</v>
      </c>
      <c r="J336" s="235" t="s">
        <v>358</v>
      </c>
      <c r="K336" s="236" t="n">
        <v>397</v>
      </c>
    </row>
    <row r="337" customFormat="false" ht="36.75" hidden="false" customHeight="true" outlineLevel="0" collapsed="false">
      <c r="A337" s="232"/>
      <c r="B337" s="222"/>
      <c r="C337" s="249" t="s">
        <v>321</v>
      </c>
      <c r="D337" s="240" t="s">
        <v>406</v>
      </c>
      <c r="E337" s="240" t="s">
        <v>26</v>
      </c>
      <c r="F337" s="240" t="s">
        <v>110</v>
      </c>
      <c r="G337" s="240" t="s">
        <v>322</v>
      </c>
      <c r="H337" s="240" t="s">
        <v>194</v>
      </c>
      <c r="I337" s="240" t="s">
        <v>194</v>
      </c>
      <c r="J337" s="241" t="s">
        <v>358</v>
      </c>
      <c r="K337" s="242" t="n">
        <v>397</v>
      </c>
    </row>
    <row r="338" customFormat="false" ht="25.5" hidden="false" customHeight="false" outlineLevel="0" collapsed="false">
      <c r="A338" s="232"/>
      <c r="B338" s="222"/>
      <c r="C338" s="244" t="s">
        <v>408</v>
      </c>
      <c r="D338" s="252" t="s">
        <v>406</v>
      </c>
      <c r="E338" s="252" t="s">
        <v>26</v>
      </c>
      <c r="F338" s="252" t="s">
        <v>110</v>
      </c>
      <c r="G338" s="252" t="s">
        <v>322</v>
      </c>
      <c r="H338" s="252" t="s">
        <v>409</v>
      </c>
      <c r="I338" s="252" t="s">
        <v>194</v>
      </c>
      <c r="J338" s="246" t="s">
        <v>363</v>
      </c>
      <c r="K338" s="247" t="n">
        <v>397</v>
      </c>
    </row>
    <row r="339" customFormat="false" ht="12.75" hidden="false" customHeight="false" outlineLevel="0" collapsed="false">
      <c r="A339" s="232"/>
      <c r="B339" s="222"/>
      <c r="C339" s="244" t="s">
        <v>274</v>
      </c>
      <c r="D339" s="252" t="s">
        <v>406</v>
      </c>
      <c r="E339" s="252" t="s">
        <v>26</v>
      </c>
      <c r="F339" s="252" t="s">
        <v>110</v>
      </c>
      <c r="G339" s="252" t="s">
        <v>322</v>
      </c>
      <c r="H339" s="252" t="s">
        <v>409</v>
      </c>
      <c r="I339" s="252" t="s">
        <v>275</v>
      </c>
      <c r="J339" s="246" t="s">
        <v>363</v>
      </c>
      <c r="K339" s="247" t="n">
        <v>397</v>
      </c>
    </row>
    <row r="340" customFormat="false" ht="12.75" hidden="false" customHeight="false" outlineLevel="0" collapsed="false">
      <c r="A340" s="232"/>
      <c r="B340" s="222"/>
      <c r="C340" s="244" t="s">
        <v>276</v>
      </c>
      <c r="D340" s="252" t="s">
        <v>406</v>
      </c>
      <c r="E340" s="252" t="s">
        <v>26</v>
      </c>
      <c r="F340" s="252" t="s">
        <v>110</v>
      </c>
      <c r="G340" s="252" t="s">
        <v>322</v>
      </c>
      <c r="H340" s="252" t="s">
        <v>409</v>
      </c>
      <c r="I340" s="252" t="s">
        <v>277</v>
      </c>
      <c r="J340" s="246" t="s">
        <v>363</v>
      </c>
      <c r="K340" s="247" t="n">
        <v>314.6</v>
      </c>
    </row>
    <row r="341" customFormat="false" ht="12.75" hidden="false" customHeight="false" outlineLevel="0" collapsed="false">
      <c r="A341" s="232"/>
      <c r="B341" s="222"/>
      <c r="C341" s="244" t="s">
        <v>280</v>
      </c>
      <c r="D341" s="252" t="s">
        <v>406</v>
      </c>
      <c r="E341" s="252" t="s">
        <v>26</v>
      </c>
      <c r="F341" s="252" t="s">
        <v>110</v>
      </c>
      <c r="G341" s="252" t="s">
        <v>322</v>
      </c>
      <c r="H341" s="252" t="s">
        <v>409</v>
      </c>
      <c r="I341" s="252" t="s">
        <v>281</v>
      </c>
      <c r="J341" s="246" t="s">
        <v>363</v>
      </c>
      <c r="K341" s="247" t="n">
        <v>82.4</v>
      </c>
    </row>
    <row r="342" customFormat="false" ht="38.25" hidden="false" customHeight="false" outlineLevel="0" collapsed="false">
      <c r="A342" s="232"/>
      <c r="B342" s="222"/>
      <c r="C342" s="238" t="s">
        <v>410</v>
      </c>
      <c r="D342" s="234" t="s">
        <v>406</v>
      </c>
      <c r="E342" s="234" t="s">
        <v>26</v>
      </c>
      <c r="F342" s="234" t="s">
        <v>380</v>
      </c>
      <c r="G342" s="234" t="s">
        <v>193</v>
      </c>
      <c r="H342" s="234" t="s">
        <v>194</v>
      </c>
      <c r="I342" s="234" t="s">
        <v>194</v>
      </c>
      <c r="J342" s="235" t="s">
        <v>358</v>
      </c>
      <c r="K342" s="236" t="n">
        <v>612</v>
      </c>
    </row>
    <row r="343" customFormat="false" ht="25.5" hidden="false" customHeight="false" outlineLevel="0" collapsed="false">
      <c r="A343" s="232"/>
      <c r="B343" s="222"/>
      <c r="C343" s="249" t="s">
        <v>321</v>
      </c>
      <c r="D343" s="240" t="s">
        <v>406</v>
      </c>
      <c r="E343" s="240" t="s">
        <v>26</v>
      </c>
      <c r="F343" s="240" t="s">
        <v>380</v>
      </c>
      <c r="G343" s="240" t="s">
        <v>322</v>
      </c>
      <c r="H343" s="240" t="s">
        <v>194</v>
      </c>
      <c r="I343" s="240" t="s">
        <v>194</v>
      </c>
      <c r="J343" s="241" t="s">
        <v>358</v>
      </c>
      <c r="K343" s="242" t="n">
        <v>612</v>
      </c>
    </row>
    <row r="344" customFormat="false" ht="25.5" hidden="false" customHeight="true" outlineLevel="0" collapsed="false">
      <c r="A344" s="232"/>
      <c r="B344" s="222"/>
      <c r="C344" s="244" t="s">
        <v>323</v>
      </c>
      <c r="D344" s="252" t="s">
        <v>406</v>
      </c>
      <c r="E344" s="252" t="s">
        <v>26</v>
      </c>
      <c r="F344" s="252" t="s">
        <v>380</v>
      </c>
      <c r="G344" s="252" t="s">
        <v>322</v>
      </c>
      <c r="H344" s="252" t="s">
        <v>411</v>
      </c>
      <c r="I344" s="252" t="s">
        <v>194</v>
      </c>
      <c r="J344" s="246" t="s">
        <v>363</v>
      </c>
      <c r="K344" s="247" t="n">
        <v>118.9</v>
      </c>
    </row>
    <row r="345" customFormat="false" ht="17.25" hidden="false" customHeight="true" outlineLevel="0" collapsed="false">
      <c r="A345" s="232"/>
      <c r="B345" s="222"/>
      <c r="C345" s="244" t="s">
        <v>274</v>
      </c>
      <c r="D345" s="252" t="s">
        <v>406</v>
      </c>
      <c r="E345" s="252" t="s">
        <v>26</v>
      </c>
      <c r="F345" s="252" t="s">
        <v>380</v>
      </c>
      <c r="G345" s="252" t="s">
        <v>322</v>
      </c>
      <c r="H345" s="252" t="s">
        <v>411</v>
      </c>
      <c r="I345" s="252" t="s">
        <v>275</v>
      </c>
      <c r="J345" s="246" t="s">
        <v>363</v>
      </c>
      <c r="K345" s="247" t="n">
        <v>82.5</v>
      </c>
    </row>
    <row r="346" customFormat="false" ht="12.75" hidden="false" customHeight="false" outlineLevel="0" collapsed="false">
      <c r="A346" s="232"/>
      <c r="B346" s="222"/>
      <c r="C346" s="244" t="s">
        <v>276</v>
      </c>
      <c r="D346" s="252" t="s">
        <v>406</v>
      </c>
      <c r="E346" s="252" t="s">
        <v>26</v>
      </c>
      <c r="F346" s="252" t="s">
        <v>380</v>
      </c>
      <c r="G346" s="252" t="s">
        <v>322</v>
      </c>
      <c r="H346" s="252" t="s">
        <v>411</v>
      </c>
      <c r="I346" s="252" t="s">
        <v>277</v>
      </c>
      <c r="J346" s="246" t="s">
        <v>363</v>
      </c>
      <c r="K346" s="247" t="n">
        <v>65.3</v>
      </c>
    </row>
    <row r="347" customFormat="false" ht="12.75" hidden="false" customHeight="false" outlineLevel="0" collapsed="false">
      <c r="A347" s="232"/>
      <c r="B347" s="222"/>
      <c r="C347" s="244" t="s">
        <v>280</v>
      </c>
      <c r="D347" s="252" t="s">
        <v>406</v>
      </c>
      <c r="E347" s="252" t="s">
        <v>26</v>
      </c>
      <c r="F347" s="252" t="s">
        <v>380</v>
      </c>
      <c r="G347" s="252" t="s">
        <v>322</v>
      </c>
      <c r="H347" s="252" t="s">
        <v>411</v>
      </c>
      <c r="I347" s="252" t="s">
        <v>281</v>
      </c>
      <c r="J347" s="246" t="s">
        <v>363</v>
      </c>
      <c r="K347" s="247" t="n">
        <v>17.2</v>
      </c>
    </row>
    <row r="348" customFormat="false" ht="12.75" hidden="false" customHeight="false" outlineLevel="0" collapsed="false">
      <c r="A348" s="232"/>
      <c r="B348" s="222"/>
      <c r="C348" s="244" t="s">
        <v>282</v>
      </c>
      <c r="D348" s="252" t="s">
        <v>406</v>
      </c>
      <c r="E348" s="252" t="s">
        <v>26</v>
      </c>
      <c r="F348" s="252" t="s">
        <v>380</v>
      </c>
      <c r="G348" s="252" t="s">
        <v>322</v>
      </c>
      <c r="H348" s="252" t="s">
        <v>411</v>
      </c>
      <c r="I348" s="252" t="s">
        <v>283</v>
      </c>
      <c r="J348" s="246"/>
      <c r="K348" s="247"/>
    </row>
    <row r="349" customFormat="false" ht="12.75" hidden="false" customHeight="false" outlineLevel="0" collapsed="false">
      <c r="A349" s="232"/>
      <c r="B349" s="222"/>
      <c r="C349" s="244" t="s">
        <v>284</v>
      </c>
      <c r="D349" s="252" t="s">
        <v>406</v>
      </c>
      <c r="E349" s="252" t="s">
        <v>26</v>
      </c>
      <c r="F349" s="252" t="s">
        <v>380</v>
      </c>
      <c r="G349" s="252" t="s">
        <v>322</v>
      </c>
      <c r="H349" s="252" t="s">
        <v>411</v>
      </c>
      <c r="I349" s="252" t="s">
        <v>98</v>
      </c>
      <c r="J349" s="246"/>
      <c r="K349" s="247" t="n">
        <v>2.1</v>
      </c>
    </row>
    <row r="350" customFormat="false" ht="12.75" hidden="false" customHeight="false" outlineLevel="0" collapsed="false">
      <c r="A350" s="232"/>
      <c r="B350" s="222"/>
      <c r="C350" s="244" t="s">
        <v>290</v>
      </c>
      <c r="D350" s="252" t="s">
        <v>406</v>
      </c>
      <c r="E350" s="252" t="s">
        <v>26</v>
      </c>
      <c r="F350" s="252" t="s">
        <v>380</v>
      </c>
      <c r="G350" s="252" t="s">
        <v>322</v>
      </c>
      <c r="H350" s="252" t="s">
        <v>411</v>
      </c>
      <c r="I350" s="252" t="s">
        <v>133</v>
      </c>
      <c r="J350" s="246"/>
      <c r="K350" s="247" t="n">
        <v>2.2</v>
      </c>
    </row>
    <row r="351" customFormat="false" ht="12.75" hidden="false" customHeight="false" outlineLevel="0" collapsed="false">
      <c r="A351" s="232"/>
      <c r="B351" s="222"/>
      <c r="C351" s="244" t="s">
        <v>291</v>
      </c>
      <c r="D351" s="252" t="s">
        <v>406</v>
      </c>
      <c r="E351" s="252" t="s">
        <v>26</v>
      </c>
      <c r="F351" s="252" t="s">
        <v>380</v>
      </c>
      <c r="G351" s="252" t="s">
        <v>322</v>
      </c>
      <c r="H351" s="252" t="s">
        <v>411</v>
      </c>
      <c r="I351" s="252" t="s">
        <v>100</v>
      </c>
      <c r="J351" s="246"/>
      <c r="K351" s="247" t="n">
        <v>0.7</v>
      </c>
    </row>
    <row r="352" customFormat="false" ht="12.75" hidden="false" customHeight="false" outlineLevel="0" collapsed="false">
      <c r="A352" s="232"/>
      <c r="B352" s="222"/>
      <c r="C352" s="244" t="s">
        <v>294</v>
      </c>
      <c r="D352" s="252" t="s">
        <v>406</v>
      </c>
      <c r="E352" s="252" t="s">
        <v>26</v>
      </c>
      <c r="F352" s="252" t="s">
        <v>380</v>
      </c>
      <c r="G352" s="252" t="s">
        <v>322</v>
      </c>
      <c r="H352" s="252" t="s">
        <v>411</v>
      </c>
      <c r="I352" s="252" t="s">
        <v>80</v>
      </c>
      <c r="J352" s="246"/>
      <c r="K352" s="247" t="n">
        <v>31.4</v>
      </c>
    </row>
    <row r="353" customFormat="false" ht="12.75" hidden="false" customHeight="false" outlineLevel="0" collapsed="false">
      <c r="A353" s="232"/>
      <c r="B353" s="222"/>
      <c r="C353" s="244" t="s">
        <v>190</v>
      </c>
      <c r="D353" s="252" t="s">
        <v>406</v>
      </c>
      <c r="E353" s="252" t="s">
        <v>26</v>
      </c>
      <c r="F353" s="252" t="s">
        <v>380</v>
      </c>
      <c r="G353" s="252" t="s">
        <v>322</v>
      </c>
      <c r="H353" s="252" t="s">
        <v>411</v>
      </c>
      <c r="I353" s="252" t="s">
        <v>69</v>
      </c>
      <c r="J353" s="246"/>
      <c r="K353" s="247" t="n">
        <v>31.4</v>
      </c>
    </row>
    <row r="354" customFormat="false" ht="25.5" hidden="false" customHeight="false" outlineLevel="0" collapsed="false">
      <c r="A354" s="232"/>
      <c r="B354" s="222"/>
      <c r="C354" s="249" t="s">
        <v>412</v>
      </c>
      <c r="D354" s="240" t="s">
        <v>406</v>
      </c>
      <c r="E354" s="240" t="s">
        <v>26</v>
      </c>
      <c r="F354" s="240" t="s">
        <v>380</v>
      </c>
      <c r="G354" s="240" t="s">
        <v>322</v>
      </c>
      <c r="H354" s="240" t="s">
        <v>194</v>
      </c>
      <c r="I354" s="240" t="s">
        <v>194</v>
      </c>
      <c r="J354" s="246"/>
      <c r="K354" s="247" t="n">
        <v>358.6</v>
      </c>
    </row>
    <row r="355" customFormat="false" ht="12.75" hidden="false" customHeight="false" outlineLevel="0" collapsed="false">
      <c r="A355" s="232"/>
      <c r="B355" s="222"/>
      <c r="C355" s="244" t="s">
        <v>323</v>
      </c>
      <c r="D355" s="252" t="s">
        <v>406</v>
      </c>
      <c r="E355" s="252" t="s">
        <v>26</v>
      </c>
      <c r="F355" s="252" t="s">
        <v>380</v>
      </c>
      <c r="G355" s="252" t="s">
        <v>322</v>
      </c>
      <c r="H355" s="252" t="s">
        <v>413</v>
      </c>
      <c r="I355" s="252" t="s">
        <v>194</v>
      </c>
      <c r="J355" s="246"/>
      <c r="K355" s="247" t="n">
        <v>358.6</v>
      </c>
    </row>
    <row r="356" customFormat="false" ht="12.75" hidden="false" customHeight="false" outlineLevel="0" collapsed="false">
      <c r="A356" s="232"/>
      <c r="B356" s="222"/>
      <c r="C356" s="244" t="s">
        <v>274</v>
      </c>
      <c r="D356" s="252" t="s">
        <v>406</v>
      </c>
      <c r="E356" s="252" t="s">
        <v>26</v>
      </c>
      <c r="F356" s="252" t="s">
        <v>380</v>
      </c>
      <c r="G356" s="252" t="s">
        <v>322</v>
      </c>
      <c r="H356" s="252" t="s">
        <v>413</v>
      </c>
      <c r="I356" s="252" t="s">
        <v>275</v>
      </c>
      <c r="J356" s="246"/>
      <c r="K356" s="247" t="n">
        <v>358.6</v>
      </c>
    </row>
    <row r="357" customFormat="false" ht="12.75" hidden="false" customHeight="false" outlineLevel="0" collapsed="false">
      <c r="A357" s="232"/>
      <c r="B357" s="222"/>
      <c r="C357" s="244" t="s">
        <v>276</v>
      </c>
      <c r="D357" s="252" t="s">
        <v>406</v>
      </c>
      <c r="E357" s="252" t="s">
        <v>26</v>
      </c>
      <c r="F357" s="252" t="s">
        <v>380</v>
      </c>
      <c r="G357" s="252" t="s">
        <v>322</v>
      </c>
      <c r="H357" s="252" t="s">
        <v>413</v>
      </c>
      <c r="I357" s="252" t="s">
        <v>277</v>
      </c>
      <c r="J357" s="246"/>
      <c r="K357" s="247" t="n">
        <v>284.2</v>
      </c>
    </row>
    <row r="358" customFormat="false" ht="12.75" hidden="false" customHeight="false" outlineLevel="0" collapsed="false">
      <c r="A358" s="232"/>
      <c r="B358" s="222"/>
      <c r="C358" s="244" t="s">
        <v>280</v>
      </c>
      <c r="D358" s="252" t="s">
        <v>406</v>
      </c>
      <c r="E358" s="252" t="s">
        <v>26</v>
      </c>
      <c r="F358" s="252" t="s">
        <v>380</v>
      </c>
      <c r="G358" s="252" t="s">
        <v>322</v>
      </c>
      <c r="H358" s="252" t="s">
        <v>413</v>
      </c>
      <c r="I358" s="252" t="s">
        <v>281</v>
      </c>
      <c r="J358" s="246"/>
      <c r="K358" s="247" t="n">
        <v>74.4</v>
      </c>
    </row>
    <row r="359" customFormat="false" ht="25.5" hidden="false" customHeight="false" outlineLevel="0" collapsed="false">
      <c r="A359" s="232"/>
      <c r="B359" s="222"/>
      <c r="C359" s="249" t="s">
        <v>414</v>
      </c>
      <c r="D359" s="240" t="s">
        <v>406</v>
      </c>
      <c r="E359" s="240" t="s">
        <v>26</v>
      </c>
      <c r="F359" s="240" t="s">
        <v>380</v>
      </c>
      <c r="G359" s="240" t="s">
        <v>322</v>
      </c>
      <c r="H359" s="240" t="s">
        <v>194</v>
      </c>
      <c r="I359" s="240" t="s">
        <v>194</v>
      </c>
      <c r="J359" s="246"/>
      <c r="K359" s="247" t="n">
        <v>134.5</v>
      </c>
    </row>
    <row r="360" customFormat="false" ht="12.75" hidden="false" customHeight="false" outlineLevel="0" collapsed="false">
      <c r="A360" s="232"/>
      <c r="B360" s="222"/>
      <c r="C360" s="244" t="s">
        <v>323</v>
      </c>
      <c r="D360" s="252" t="s">
        <v>406</v>
      </c>
      <c r="E360" s="252" t="s">
        <v>26</v>
      </c>
      <c r="F360" s="252" t="s">
        <v>380</v>
      </c>
      <c r="G360" s="252" t="s">
        <v>322</v>
      </c>
      <c r="H360" s="252" t="s">
        <v>415</v>
      </c>
      <c r="I360" s="252" t="s">
        <v>194</v>
      </c>
      <c r="J360" s="246"/>
      <c r="K360" s="247" t="n">
        <v>134.5</v>
      </c>
    </row>
    <row r="361" customFormat="false" ht="12.75" hidden="false" customHeight="false" outlineLevel="0" collapsed="false">
      <c r="A361" s="232"/>
      <c r="B361" s="222"/>
      <c r="C361" s="244" t="s">
        <v>274</v>
      </c>
      <c r="D361" s="252" t="s">
        <v>406</v>
      </c>
      <c r="E361" s="252" t="s">
        <v>26</v>
      </c>
      <c r="F361" s="252" t="s">
        <v>380</v>
      </c>
      <c r="G361" s="252" t="s">
        <v>322</v>
      </c>
      <c r="H361" s="252" t="s">
        <v>415</v>
      </c>
      <c r="I361" s="252" t="s">
        <v>275</v>
      </c>
      <c r="J361" s="246"/>
      <c r="K361" s="247" t="n">
        <v>134.5</v>
      </c>
    </row>
    <row r="362" customFormat="false" ht="12.75" hidden="false" customHeight="false" outlineLevel="0" collapsed="false">
      <c r="A362" s="232"/>
      <c r="B362" s="222"/>
      <c r="C362" s="244" t="s">
        <v>276</v>
      </c>
      <c r="D362" s="252" t="s">
        <v>406</v>
      </c>
      <c r="E362" s="252" t="s">
        <v>26</v>
      </c>
      <c r="F362" s="252" t="s">
        <v>380</v>
      </c>
      <c r="G362" s="252" t="s">
        <v>322</v>
      </c>
      <c r="H362" s="252" t="s">
        <v>415</v>
      </c>
      <c r="I362" s="252" t="s">
        <v>277</v>
      </c>
      <c r="J362" s="246"/>
      <c r="K362" s="247" t="n">
        <v>106.6</v>
      </c>
    </row>
    <row r="363" customFormat="false" ht="12.75" hidden="false" customHeight="false" outlineLevel="0" collapsed="false">
      <c r="A363" s="232"/>
      <c r="B363" s="222"/>
      <c r="C363" s="244" t="s">
        <v>280</v>
      </c>
      <c r="D363" s="252" t="s">
        <v>406</v>
      </c>
      <c r="E363" s="252" t="s">
        <v>26</v>
      </c>
      <c r="F363" s="252" t="s">
        <v>380</v>
      </c>
      <c r="G363" s="252" t="s">
        <v>322</v>
      </c>
      <c r="H363" s="252" t="s">
        <v>415</v>
      </c>
      <c r="I363" s="252" t="s">
        <v>281</v>
      </c>
      <c r="J363" s="246"/>
      <c r="K363" s="247" t="n">
        <v>27.9</v>
      </c>
    </row>
    <row r="364" customFormat="false" ht="59.25" hidden="false" customHeight="true" outlineLevel="0" collapsed="false">
      <c r="A364" s="232"/>
      <c r="B364" s="222"/>
      <c r="C364" s="238" t="s">
        <v>416</v>
      </c>
      <c r="D364" s="234" t="s">
        <v>406</v>
      </c>
      <c r="E364" s="234" t="s">
        <v>26</v>
      </c>
      <c r="F364" s="234" t="s">
        <v>122</v>
      </c>
      <c r="G364" s="234" t="s">
        <v>193</v>
      </c>
      <c r="H364" s="234" t="s">
        <v>194</v>
      </c>
      <c r="I364" s="234" t="s">
        <v>194</v>
      </c>
      <c r="J364" s="235" t="s">
        <v>358</v>
      </c>
      <c r="K364" s="236" t="n">
        <v>6894.6</v>
      </c>
    </row>
    <row r="365" customFormat="false" ht="29.25" hidden="false" customHeight="true" outlineLevel="0" collapsed="false">
      <c r="A365" s="232"/>
      <c r="B365" s="222"/>
      <c r="C365" s="249" t="s">
        <v>321</v>
      </c>
      <c r="D365" s="240" t="s">
        <v>406</v>
      </c>
      <c r="E365" s="240" t="s">
        <v>26</v>
      </c>
      <c r="F365" s="240" t="s">
        <v>122</v>
      </c>
      <c r="G365" s="240" t="s">
        <v>322</v>
      </c>
      <c r="H365" s="240" t="s">
        <v>194</v>
      </c>
      <c r="I365" s="240" t="s">
        <v>194</v>
      </c>
      <c r="J365" s="241" t="s">
        <v>358</v>
      </c>
      <c r="K365" s="242" t="n">
        <v>6894.6</v>
      </c>
    </row>
    <row r="366" customFormat="false" ht="12.75" hidden="false" customHeight="false" outlineLevel="0" collapsed="false">
      <c r="A366" s="232"/>
      <c r="B366" s="222"/>
      <c r="C366" s="244" t="s">
        <v>323</v>
      </c>
      <c r="D366" s="245" t="s">
        <v>406</v>
      </c>
      <c r="E366" s="245" t="s">
        <v>26</v>
      </c>
      <c r="F366" s="245" t="s">
        <v>122</v>
      </c>
      <c r="G366" s="245" t="s">
        <v>322</v>
      </c>
      <c r="H366" s="245" t="s">
        <v>324</v>
      </c>
      <c r="I366" s="245" t="s">
        <v>194</v>
      </c>
      <c r="J366" s="246" t="s">
        <v>363</v>
      </c>
      <c r="K366" s="247" t="n">
        <v>6894.6</v>
      </c>
    </row>
    <row r="367" customFormat="false" ht="12.75" hidden="false" customHeight="false" outlineLevel="0" collapsed="false">
      <c r="A367" s="232"/>
      <c r="B367" s="222"/>
      <c r="C367" s="244" t="s">
        <v>274</v>
      </c>
      <c r="D367" s="245" t="s">
        <v>406</v>
      </c>
      <c r="E367" s="245" t="s">
        <v>26</v>
      </c>
      <c r="F367" s="245" t="s">
        <v>122</v>
      </c>
      <c r="G367" s="245" t="s">
        <v>322</v>
      </c>
      <c r="H367" s="245" t="s">
        <v>324</v>
      </c>
      <c r="I367" s="245" t="s">
        <v>275</v>
      </c>
      <c r="J367" s="246" t="s">
        <v>363</v>
      </c>
      <c r="K367" s="247" t="n">
        <v>5893.8</v>
      </c>
    </row>
    <row r="368" customFormat="false" ht="12.75" hidden="false" customHeight="false" outlineLevel="0" collapsed="false">
      <c r="A368" s="232"/>
      <c r="B368" s="222"/>
      <c r="C368" s="244" t="s">
        <v>276</v>
      </c>
      <c r="D368" s="245" t="s">
        <v>406</v>
      </c>
      <c r="E368" s="245" t="s">
        <v>26</v>
      </c>
      <c r="F368" s="245" t="s">
        <v>122</v>
      </c>
      <c r="G368" s="245" t="s">
        <v>322</v>
      </c>
      <c r="H368" s="245" t="s">
        <v>324</v>
      </c>
      <c r="I368" s="245" t="s">
        <v>277</v>
      </c>
      <c r="J368" s="246" t="s">
        <v>363</v>
      </c>
      <c r="K368" s="247" t="n">
        <v>4741.5</v>
      </c>
    </row>
    <row r="369" customFormat="false" ht="12.75" hidden="false" customHeight="false" outlineLevel="0" collapsed="false">
      <c r="A369" s="232"/>
      <c r="B369" s="222"/>
      <c r="C369" s="244" t="s">
        <v>280</v>
      </c>
      <c r="D369" s="245" t="s">
        <v>406</v>
      </c>
      <c r="E369" s="245" t="s">
        <v>26</v>
      </c>
      <c r="F369" s="245" t="s">
        <v>122</v>
      </c>
      <c r="G369" s="245" t="s">
        <v>322</v>
      </c>
      <c r="H369" s="245" t="s">
        <v>324</v>
      </c>
      <c r="I369" s="245" t="s">
        <v>281</v>
      </c>
      <c r="J369" s="246" t="s">
        <v>363</v>
      </c>
      <c r="K369" s="247" t="n">
        <v>1242.3</v>
      </c>
    </row>
    <row r="370" customFormat="false" ht="12.75" hidden="false" customHeight="false" outlineLevel="0" collapsed="false">
      <c r="A370" s="232"/>
      <c r="B370" s="222"/>
      <c r="C370" s="244" t="s">
        <v>282</v>
      </c>
      <c r="D370" s="245" t="s">
        <v>406</v>
      </c>
      <c r="E370" s="245" t="s">
        <v>26</v>
      </c>
      <c r="F370" s="245" t="s">
        <v>122</v>
      </c>
      <c r="G370" s="245" t="s">
        <v>322</v>
      </c>
      <c r="H370" s="245" t="s">
        <v>324</v>
      </c>
      <c r="I370" s="245" t="s">
        <v>283</v>
      </c>
      <c r="J370" s="246" t="s">
        <v>363</v>
      </c>
      <c r="K370" s="247"/>
    </row>
    <row r="371" customFormat="false" ht="12.75" hidden="false" customHeight="false" outlineLevel="0" collapsed="false">
      <c r="A371" s="232"/>
      <c r="B371" s="222"/>
      <c r="C371" s="244" t="s">
        <v>284</v>
      </c>
      <c r="D371" s="245" t="s">
        <v>406</v>
      </c>
      <c r="E371" s="245" t="s">
        <v>26</v>
      </c>
      <c r="F371" s="245" t="s">
        <v>122</v>
      </c>
      <c r="G371" s="245" t="s">
        <v>322</v>
      </c>
      <c r="H371" s="245" t="s">
        <v>324</v>
      </c>
      <c r="I371" s="245" t="s">
        <v>98</v>
      </c>
      <c r="J371" s="246" t="s">
        <v>363</v>
      </c>
      <c r="K371" s="247" t="n">
        <v>58.3</v>
      </c>
    </row>
    <row r="372" customFormat="false" ht="12.75" hidden="false" customHeight="false" outlineLevel="0" collapsed="false">
      <c r="A372" s="232"/>
      <c r="B372" s="222"/>
      <c r="C372" s="244" t="s">
        <v>285</v>
      </c>
      <c r="D372" s="245" t="s">
        <v>406</v>
      </c>
      <c r="E372" s="245" t="s">
        <v>26</v>
      </c>
      <c r="F372" s="245" t="s">
        <v>122</v>
      </c>
      <c r="G372" s="245" t="s">
        <v>322</v>
      </c>
      <c r="H372" s="245" t="s">
        <v>324</v>
      </c>
      <c r="I372" s="245" t="n">
        <v>222</v>
      </c>
      <c r="J372" s="246"/>
      <c r="K372" s="247" t="n">
        <v>4.5</v>
      </c>
    </row>
    <row r="373" customFormat="false" ht="12.75" hidden="false" customHeight="false" outlineLevel="0" collapsed="false">
      <c r="A373" s="232"/>
      <c r="B373" s="222"/>
      <c r="C373" s="244" t="s">
        <v>201</v>
      </c>
      <c r="D373" s="245" t="s">
        <v>406</v>
      </c>
      <c r="E373" s="245" t="s">
        <v>26</v>
      </c>
      <c r="F373" s="245" t="s">
        <v>122</v>
      </c>
      <c r="G373" s="245" t="s">
        <v>322</v>
      </c>
      <c r="H373" s="245" t="s">
        <v>324</v>
      </c>
      <c r="I373" s="245" t="s">
        <v>202</v>
      </c>
      <c r="J373" s="246" t="s">
        <v>363</v>
      </c>
      <c r="K373" s="247" t="n">
        <v>143.3</v>
      </c>
    </row>
    <row r="374" customFormat="false" ht="12.75" hidden="false" customHeight="false" outlineLevel="0" collapsed="false">
      <c r="A374" s="232"/>
      <c r="B374" s="222"/>
      <c r="C374" s="244" t="s">
        <v>290</v>
      </c>
      <c r="D374" s="245" t="s">
        <v>406</v>
      </c>
      <c r="E374" s="245" t="s">
        <v>26</v>
      </c>
      <c r="F374" s="245" t="s">
        <v>122</v>
      </c>
      <c r="G374" s="245" t="s">
        <v>322</v>
      </c>
      <c r="H374" s="245" t="s">
        <v>324</v>
      </c>
      <c r="I374" s="245" t="s">
        <v>133</v>
      </c>
      <c r="J374" s="246" t="s">
        <v>363</v>
      </c>
      <c r="K374" s="247" t="n">
        <v>178.2</v>
      </c>
    </row>
    <row r="375" customFormat="false" ht="12.75" hidden="false" customHeight="false" outlineLevel="0" collapsed="false">
      <c r="A375" s="232"/>
      <c r="B375" s="222"/>
      <c r="C375" s="244" t="s">
        <v>291</v>
      </c>
      <c r="D375" s="245" t="s">
        <v>406</v>
      </c>
      <c r="E375" s="245" t="s">
        <v>26</v>
      </c>
      <c r="F375" s="245" t="s">
        <v>122</v>
      </c>
      <c r="G375" s="245" t="s">
        <v>322</v>
      </c>
      <c r="H375" s="245" t="s">
        <v>324</v>
      </c>
      <c r="I375" s="245" t="n">
        <v>226</v>
      </c>
      <c r="J375" s="246"/>
      <c r="K375" s="247" t="n">
        <v>47.3</v>
      </c>
    </row>
    <row r="376" customFormat="false" ht="12.75" hidden="false" customHeight="false" outlineLevel="0" collapsed="false">
      <c r="A376" s="232"/>
      <c r="B376" s="222"/>
      <c r="C376" s="244" t="s">
        <v>56</v>
      </c>
      <c r="D376" s="245" t="s">
        <v>406</v>
      </c>
      <c r="E376" s="245" t="s">
        <v>26</v>
      </c>
      <c r="F376" s="245" t="s">
        <v>122</v>
      </c>
      <c r="G376" s="245" t="s">
        <v>322</v>
      </c>
      <c r="H376" s="245" t="s">
        <v>324</v>
      </c>
      <c r="I376" s="245" t="s">
        <v>101</v>
      </c>
      <c r="J376" s="246" t="s">
        <v>363</v>
      </c>
      <c r="K376" s="247" t="n">
        <v>83.2</v>
      </c>
    </row>
    <row r="377" customFormat="false" ht="12.75" hidden="false" customHeight="false" outlineLevel="0" collapsed="false">
      <c r="A377" s="232"/>
      <c r="B377" s="222"/>
      <c r="C377" s="244" t="s">
        <v>294</v>
      </c>
      <c r="D377" s="245" t="s">
        <v>406</v>
      </c>
      <c r="E377" s="245" t="s">
        <v>26</v>
      </c>
      <c r="F377" s="245" t="s">
        <v>122</v>
      </c>
      <c r="G377" s="245" t="s">
        <v>322</v>
      </c>
      <c r="H377" s="245" t="s">
        <v>324</v>
      </c>
      <c r="I377" s="245" t="s">
        <v>80</v>
      </c>
      <c r="J377" s="246" t="s">
        <v>363</v>
      </c>
      <c r="K377" s="247" t="n">
        <v>396</v>
      </c>
    </row>
    <row r="378" customFormat="false" ht="12.75" hidden="false" customHeight="false" outlineLevel="0" collapsed="false">
      <c r="A378" s="232"/>
      <c r="B378" s="222"/>
      <c r="C378" s="244" t="s">
        <v>102</v>
      </c>
      <c r="D378" s="245" t="s">
        <v>406</v>
      </c>
      <c r="E378" s="245" t="s">
        <v>26</v>
      </c>
      <c r="F378" s="245" t="s">
        <v>122</v>
      </c>
      <c r="G378" s="245" t="s">
        <v>322</v>
      </c>
      <c r="H378" s="245" t="s">
        <v>324</v>
      </c>
      <c r="I378" s="245" t="s">
        <v>103</v>
      </c>
      <c r="J378" s="246" t="s">
        <v>363</v>
      </c>
      <c r="K378" s="247" t="n">
        <v>188</v>
      </c>
    </row>
    <row r="379" customFormat="false" ht="12.75" hidden="false" customHeight="false" outlineLevel="0" collapsed="false">
      <c r="A379" s="232"/>
      <c r="B379" s="222"/>
      <c r="C379" s="244" t="s">
        <v>190</v>
      </c>
      <c r="D379" s="245" t="s">
        <v>406</v>
      </c>
      <c r="E379" s="245" t="s">
        <v>26</v>
      </c>
      <c r="F379" s="245" t="s">
        <v>122</v>
      </c>
      <c r="G379" s="245" t="s">
        <v>322</v>
      </c>
      <c r="H379" s="245" t="s">
        <v>324</v>
      </c>
      <c r="I379" s="245" t="s">
        <v>69</v>
      </c>
      <c r="J379" s="246" t="s">
        <v>363</v>
      </c>
      <c r="K379" s="247" t="n">
        <v>208</v>
      </c>
    </row>
    <row r="380" customFormat="false" ht="23.25" hidden="false" customHeight="true" outlineLevel="0" collapsed="false">
      <c r="A380" s="232"/>
      <c r="B380" s="222"/>
      <c r="C380" s="238" t="s">
        <v>417</v>
      </c>
      <c r="D380" s="234" t="s">
        <v>406</v>
      </c>
      <c r="E380" s="234" t="s">
        <v>26</v>
      </c>
      <c r="F380" s="234" t="s">
        <v>370</v>
      </c>
      <c r="G380" s="234" t="s">
        <v>193</v>
      </c>
      <c r="H380" s="234" t="s">
        <v>194</v>
      </c>
      <c r="I380" s="234" t="s">
        <v>194</v>
      </c>
      <c r="J380" s="235" t="s">
        <v>358</v>
      </c>
      <c r="K380" s="236" t="n">
        <v>0.8</v>
      </c>
    </row>
    <row r="381" customFormat="false" ht="12.75" hidden="false" customHeight="false" outlineLevel="0" collapsed="false">
      <c r="A381" s="232"/>
      <c r="B381" s="222"/>
      <c r="C381" s="276" t="s">
        <v>399</v>
      </c>
      <c r="D381" s="277" t="s">
        <v>406</v>
      </c>
      <c r="E381" s="277" t="s">
        <v>288</v>
      </c>
      <c r="F381" s="277" t="s">
        <v>370</v>
      </c>
      <c r="G381" s="277" t="s">
        <v>418</v>
      </c>
      <c r="H381" s="277"/>
      <c r="I381" s="277"/>
      <c r="J381" s="278"/>
      <c r="K381" s="279" t="n">
        <v>0.8</v>
      </c>
    </row>
    <row r="382" customFormat="false" ht="38.25" hidden="false" customHeight="false" outlineLevel="0" collapsed="false">
      <c r="A382" s="232"/>
      <c r="B382" s="222"/>
      <c r="C382" s="244" t="s">
        <v>419</v>
      </c>
      <c r="D382" s="252" t="s">
        <v>406</v>
      </c>
      <c r="E382" s="252" t="s">
        <v>288</v>
      </c>
      <c r="F382" s="252" t="s">
        <v>370</v>
      </c>
      <c r="G382" s="252" t="s">
        <v>418</v>
      </c>
      <c r="H382" s="252" t="s">
        <v>420</v>
      </c>
      <c r="I382" s="252"/>
      <c r="J382" s="246"/>
      <c r="K382" s="247" t="n">
        <v>0.8</v>
      </c>
    </row>
    <row r="383" customFormat="false" ht="12.75" hidden="false" customHeight="false" outlineLevel="0" collapsed="false">
      <c r="A383" s="232"/>
      <c r="B383" s="222"/>
      <c r="C383" s="244" t="s">
        <v>421</v>
      </c>
      <c r="D383" s="252" t="s">
        <v>406</v>
      </c>
      <c r="E383" s="252" t="s">
        <v>288</v>
      </c>
      <c r="F383" s="252" t="s">
        <v>370</v>
      </c>
      <c r="G383" s="252" t="s">
        <v>418</v>
      </c>
      <c r="H383" s="252" t="s">
        <v>420</v>
      </c>
      <c r="I383" s="252" t="s">
        <v>80</v>
      </c>
      <c r="J383" s="246"/>
      <c r="K383" s="247" t="n">
        <v>0.8</v>
      </c>
    </row>
    <row r="384" customFormat="false" ht="12.75" hidden="false" customHeight="false" outlineLevel="0" collapsed="false">
      <c r="A384" s="232"/>
      <c r="B384" s="222"/>
      <c r="C384" s="244" t="s">
        <v>190</v>
      </c>
      <c r="D384" s="252" t="s">
        <v>406</v>
      </c>
      <c r="E384" s="252" t="s">
        <v>288</v>
      </c>
      <c r="F384" s="252" t="s">
        <v>370</v>
      </c>
      <c r="G384" s="252" t="s">
        <v>418</v>
      </c>
      <c r="H384" s="252" t="s">
        <v>420</v>
      </c>
      <c r="I384" s="252" t="s">
        <v>69</v>
      </c>
      <c r="J384" s="246"/>
      <c r="K384" s="247" t="n">
        <v>0.8</v>
      </c>
    </row>
    <row r="385" customFormat="false" ht="42.75" hidden="false" customHeight="true" outlineLevel="0" collapsed="false">
      <c r="A385" s="232"/>
      <c r="B385" s="222"/>
      <c r="C385" s="238" t="s">
        <v>422</v>
      </c>
      <c r="D385" s="234" t="s">
        <v>406</v>
      </c>
      <c r="E385" s="234" t="s">
        <v>26</v>
      </c>
      <c r="F385" s="234" t="s">
        <v>28</v>
      </c>
      <c r="G385" s="234" t="s">
        <v>193</v>
      </c>
      <c r="H385" s="234" t="s">
        <v>194</v>
      </c>
      <c r="I385" s="234" t="s">
        <v>194</v>
      </c>
      <c r="J385" s="235" t="s">
        <v>358</v>
      </c>
      <c r="K385" s="236" t="n">
        <v>1876.9</v>
      </c>
    </row>
    <row r="386" customFormat="false" ht="26.25" hidden="false" customHeight="true" outlineLevel="0" collapsed="false">
      <c r="A386" s="232"/>
      <c r="B386" s="222"/>
      <c r="C386" s="249" t="s">
        <v>321</v>
      </c>
      <c r="D386" s="240" t="s">
        <v>406</v>
      </c>
      <c r="E386" s="240" t="s">
        <v>26</v>
      </c>
      <c r="F386" s="240" t="s">
        <v>28</v>
      </c>
      <c r="G386" s="240" t="s">
        <v>322</v>
      </c>
      <c r="H386" s="240" t="s">
        <v>194</v>
      </c>
      <c r="I386" s="240" t="s">
        <v>194</v>
      </c>
      <c r="J386" s="241" t="s">
        <v>358</v>
      </c>
      <c r="K386" s="242" t="n">
        <v>1876.9</v>
      </c>
    </row>
    <row r="387" customFormat="false" ht="12.75" hidden="false" customHeight="false" outlineLevel="0" collapsed="false">
      <c r="A387" s="232"/>
      <c r="B387" s="222"/>
      <c r="C387" s="244" t="s">
        <v>323</v>
      </c>
      <c r="D387" s="245" t="s">
        <v>406</v>
      </c>
      <c r="E387" s="245" t="s">
        <v>26</v>
      </c>
      <c r="F387" s="245" t="s">
        <v>28</v>
      </c>
      <c r="G387" s="245" t="s">
        <v>322</v>
      </c>
      <c r="H387" s="245" t="s">
        <v>324</v>
      </c>
      <c r="I387" s="245" t="s">
        <v>194</v>
      </c>
      <c r="J387" s="246" t="s">
        <v>363</v>
      </c>
      <c r="K387" s="247" t="n">
        <v>1876.9</v>
      </c>
    </row>
    <row r="388" customFormat="false" ht="12.75" hidden="false" customHeight="false" outlineLevel="0" collapsed="false">
      <c r="A388" s="232"/>
      <c r="B388" s="222"/>
      <c r="C388" s="244" t="s">
        <v>274</v>
      </c>
      <c r="D388" s="245" t="s">
        <v>406</v>
      </c>
      <c r="E388" s="245" t="s">
        <v>26</v>
      </c>
      <c r="F388" s="245" t="s">
        <v>28</v>
      </c>
      <c r="G388" s="245" t="s">
        <v>322</v>
      </c>
      <c r="H388" s="245" t="s">
        <v>324</v>
      </c>
      <c r="I388" s="245" t="s">
        <v>275</v>
      </c>
      <c r="J388" s="246" t="s">
        <v>363</v>
      </c>
      <c r="K388" s="247" t="n">
        <v>1733.7</v>
      </c>
    </row>
    <row r="389" customFormat="false" ht="12.75" hidden="false" customHeight="false" outlineLevel="0" collapsed="false">
      <c r="A389" s="232"/>
      <c r="B389" s="222"/>
      <c r="C389" s="244" t="s">
        <v>276</v>
      </c>
      <c r="D389" s="245" t="s">
        <v>406</v>
      </c>
      <c r="E389" s="245" t="s">
        <v>26</v>
      </c>
      <c r="F389" s="245" t="s">
        <v>28</v>
      </c>
      <c r="G389" s="245" t="s">
        <v>322</v>
      </c>
      <c r="H389" s="245" t="s">
        <v>324</v>
      </c>
      <c r="I389" s="245" t="s">
        <v>277</v>
      </c>
      <c r="J389" s="246" t="s">
        <v>363</v>
      </c>
      <c r="K389" s="247" t="n">
        <v>1373.8</v>
      </c>
    </row>
    <row r="390" customFormat="false" ht="12.75" hidden="false" customHeight="false" outlineLevel="0" collapsed="false">
      <c r="A390" s="232"/>
      <c r="B390" s="222"/>
      <c r="C390" s="244" t="s">
        <v>280</v>
      </c>
      <c r="D390" s="245" t="s">
        <v>406</v>
      </c>
      <c r="E390" s="245" t="s">
        <v>26</v>
      </c>
      <c r="F390" s="245" t="s">
        <v>28</v>
      </c>
      <c r="G390" s="245" t="s">
        <v>322</v>
      </c>
      <c r="H390" s="245" t="s">
        <v>324</v>
      </c>
      <c r="I390" s="245" t="s">
        <v>281</v>
      </c>
      <c r="J390" s="246" t="s">
        <v>363</v>
      </c>
      <c r="K390" s="247" t="n">
        <v>359.9</v>
      </c>
    </row>
    <row r="391" customFormat="false" ht="12.75" hidden="false" customHeight="false" outlineLevel="0" collapsed="false">
      <c r="A391" s="232"/>
      <c r="B391" s="222"/>
      <c r="C391" s="244" t="s">
        <v>282</v>
      </c>
      <c r="D391" s="245" t="s">
        <v>406</v>
      </c>
      <c r="E391" s="245" t="s">
        <v>26</v>
      </c>
      <c r="F391" s="245" t="s">
        <v>28</v>
      </c>
      <c r="G391" s="245" t="s">
        <v>322</v>
      </c>
      <c r="H391" s="245" t="s">
        <v>324</v>
      </c>
      <c r="I391" s="245" t="s">
        <v>283</v>
      </c>
      <c r="J391" s="246" t="s">
        <v>363</v>
      </c>
      <c r="K391" s="247"/>
    </row>
    <row r="392" customFormat="false" ht="12.75" hidden="false" customHeight="false" outlineLevel="0" collapsed="false">
      <c r="A392" s="232"/>
      <c r="B392" s="222"/>
      <c r="C392" s="244" t="s">
        <v>284</v>
      </c>
      <c r="D392" s="245" t="s">
        <v>406</v>
      </c>
      <c r="E392" s="245" t="s">
        <v>26</v>
      </c>
      <c r="F392" s="245" t="s">
        <v>28</v>
      </c>
      <c r="G392" s="245" t="s">
        <v>322</v>
      </c>
      <c r="H392" s="245" t="s">
        <v>324</v>
      </c>
      <c r="I392" s="245" t="s">
        <v>98</v>
      </c>
      <c r="J392" s="246" t="s">
        <v>363</v>
      </c>
      <c r="K392" s="247" t="n">
        <v>28.4</v>
      </c>
    </row>
    <row r="393" customFormat="false" ht="12.75" hidden="false" customHeight="false" outlineLevel="0" collapsed="false">
      <c r="A393" s="232"/>
      <c r="B393" s="222"/>
      <c r="C393" s="244" t="s">
        <v>291</v>
      </c>
      <c r="D393" s="245" t="s">
        <v>406</v>
      </c>
      <c r="E393" s="245" t="s">
        <v>26</v>
      </c>
      <c r="F393" s="245" t="s">
        <v>28</v>
      </c>
      <c r="G393" s="245" t="s">
        <v>322</v>
      </c>
      <c r="H393" s="245" t="s">
        <v>324</v>
      </c>
      <c r="I393" s="245" t="n">
        <v>226</v>
      </c>
      <c r="J393" s="246"/>
      <c r="K393" s="247" t="n">
        <v>35.8</v>
      </c>
    </row>
    <row r="394" customFormat="false" ht="12.75" hidden="false" customHeight="false" outlineLevel="0" collapsed="false">
      <c r="A394" s="232"/>
      <c r="B394" s="222"/>
      <c r="C394" s="244" t="s">
        <v>56</v>
      </c>
      <c r="D394" s="245" t="s">
        <v>406</v>
      </c>
      <c r="E394" s="245" t="s">
        <v>26</v>
      </c>
      <c r="F394" s="245" t="s">
        <v>28</v>
      </c>
      <c r="G394" s="245" t="s">
        <v>322</v>
      </c>
      <c r="H394" s="245" t="s">
        <v>324</v>
      </c>
      <c r="I394" s="245" t="s">
        <v>101</v>
      </c>
      <c r="J394" s="246" t="s">
        <v>363</v>
      </c>
      <c r="K394" s="247" t="n">
        <v>1.2</v>
      </c>
    </row>
    <row r="395" customFormat="false" ht="12.75" hidden="false" customHeight="false" outlineLevel="0" collapsed="false">
      <c r="A395" s="232"/>
      <c r="B395" s="222"/>
      <c r="C395" s="244" t="s">
        <v>294</v>
      </c>
      <c r="D395" s="245" t="s">
        <v>406</v>
      </c>
      <c r="E395" s="245" t="s">
        <v>26</v>
      </c>
      <c r="F395" s="245" t="s">
        <v>28</v>
      </c>
      <c r="G395" s="245" t="s">
        <v>322</v>
      </c>
      <c r="H395" s="245" t="s">
        <v>324</v>
      </c>
      <c r="I395" s="245" t="s">
        <v>80</v>
      </c>
      <c r="J395" s="246" t="s">
        <v>363</v>
      </c>
      <c r="K395" s="247" t="n">
        <v>76.9</v>
      </c>
    </row>
    <row r="396" customFormat="false" ht="12.75" hidden="false" customHeight="false" outlineLevel="0" collapsed="false">
      <c r="A396" s="232"/>
      <c r="B396" s="222"/>
      <c r="C396" s="244" t="s">
        <v>102</v>
      </c>
      <c r="D396" s="245" t="s">
        <v>406</v>
      </c>
      <c r="E396" s="245" t="s">
        <v>26</v>
      </c>
      <c r="F396" s="245" t="s">
        <v>28</v>
      </c>
      <c r="G396" s="245" t="s">
        <v>322</v>
      </c>
      <c r="H396" s="245" t="s">
        <v>324</v>
      </c>
      <c r="I396" s="245" t="s">
        <v>103</v>
      </c>
      <c r="J396" s="246" t="s">
        <v>363</v>
      </c>
      <c r="K396" s="247" t="n">
        <v>40</v>
      </c>
    </row>
    <row r="397" customFormat="false" ht="12.75" hidden="false" customHeight="false" outlineLevel="0" collapsed="false">
      <c r="A397" s="232"/>
      <c r="B397" s="222"/>
      <c r="C397" s="244" t="s">
        <v>190</v>
      </c>
      <c r="D397" s="245" t="s">
        <v>406</v>
      </c>
      <c r="E397" s="245" t="s">
        <v>26</v>
      </c>
      <c r="F397" s="245" t="s">
        <v>28</v>
      </c>
      <c r="G397" s="245" t="s">
        <v>322</v>
      </c>
      <c r="H397" s="245" t="s">
        <v>324</v>
      </c>
      <c r="I397" s="245" t="s">
        <v>69</v>
      </c>
      <c r="J397" s="246" t="s">
        <v>363</v>
      </c>
      <c r="K397" s="247" t="n">
        <v>36.9</v>
      </c>
    </row>
    <row r="398" customFormat="false" ht="15.75" hidden="false" customHeight="true" outlineLevel="0" collapsed="false">
      <c r="A398" s="232"/>
      <c r="B398" s="222"/>
      <c r="C398" s="238" t="s">
        <v>48</v>
      </c>
      <c r="D398" s="234" t="s">
        <v>406</v>
      </c>
      <c r="E398" s="234" t="s">
        <v>26</v>
      </c>
      <c r="F398" s="234" t="s">
        <v>58</v>
      </c>
      <c r="G398" s="234" t="s">
        <v>193</v>
      </c>
      <c r="H398" s="234" t="s">
        <v>194</v>
      </c>
      <c r="I398" s="234" t="s">
        <v>194</v>
      </c>
      <c r="J398" s="235" t="s">
        <v>358</v>
      </c>
      <c r="K398" s="236" t="n">
        <v>106</v>
      </c>
    </row>
    <row r="399" customFormat="false" ht="15" hidden="false" customHeight="true" outlineLevel="0" collapsed="false">
      <c r="A399" s="232"/>
      <c r="B399" s="222"/>
      <c r="C399" s="249" t="s">
        <v>48</v>
      </c>
      <c r="D399" s="240" t="s">
        <v>406</v>
      </c>
      <c r="E399" s="240" t="s">
        <v>26</v>
      </c>
      <c r="F399" s="240" t="s">
        <v>58</v>
      </c>
      <c r="G399" s="240" t="s">
        <v>423</v>
      </c>
      <c r="H399" s="240" t="s">
        <v>194</v>
      </c>
      <c r="I399" s="240" t="s">
        <v>194</v>
      </c>
      <c r="J399" s="241" t="s">
        <v>358</v>
      </c>
      <c r="K399" s="242" t="n">
        <v>106</v>
      </c>
    </row>
    <row r="400" customFormat="false" ht="12.75" hidden="false" customHeight="false" outlineLevel="0" collapsed="false">
      <c r="A400" s="232"/>
      <c r="B400" s="222"/>
      <c r="C400" s="244" t="s">
        <v>424</v>
      </c>
      <c r="D400" s="245" t="s">
        <v>406</v>
      </c>
      <c r="E400" s="245" t="s">
        <v>26</v>
      </c>
      <c r="F400" s="245" t="s">
        <v>58</v>
      </c>
      <c r="G400" s="245" t="s">
        <v>423</v>
      </c>
      <c r="H400" s="245" t="n">
        <v>184</v>
      </c>
      <c r="I400" s="245" t="s">
        <v>194</v>
      </c>
      <c r="J400" s="246" t="s">
        <v>363</v>
      </c>
      <c r="K400" s="247" t="n">
        <v>106</v>
      </c>
    </row>
    <row r="401" customFormat="false" ht="12.75" hidden="false" customHeight="false" outlineLevel="0" collapsed="false">
      <c r="A401" s="232"/>
      <c r="B401" s="222"/>
      <c r="C401" s="244" t="s">
        <v>56</v>
      </c>
      <c r="D401" s="245" t="s">
        <v>406</v>
      </c>
      <c r="E401" s="245" t="s">
        <v>26</v>
      </c>
      <c r="F401" s="245" t="s">
        <v>58</v>
      </c>
      <c r="G401" s="245" t="s">
        <v>423</v>
      </c>
      <c r="H401" s="245" t="n">
        <v>184</v>
      </c>
      <c r="I401" s="245" t="s">
        <v>101</v>
      </c>
      <c r="J401" s="246" t="s">
        <v>363</v>
      </c>
      <c r="K401" s="247" t="n">
        <v>106</v>
      </c>
    </row>
    <row r="402" customFormat="false" ht="16.5" hidden="false" customHeight="true" outlineLevel="0" collapsed="false">
      <c r="A402" s="232"/>
      <c r="B402" s="222"/>
      <c r="C402" s="238" t="s">
        <v>425</v>
      </c>
      <c r="D402" s="234" t="s">
        <v>406</v>
      </c>
      <c r="E402" s="234" t="s">
        <v>26</v>
      </c>
      <c r="F402" s="234" t="s">
        <v>426</v>
      </c>
      <c r="G402" s="234" t="s">
        <v>193</v>
      </c>
      <c r="H402" s="234" t="s">
        <v>194</v>
      </c>
      <c r="I402" s="234" t="s">
        <v>194</v>
      </c>
      <c r="J402" s="235" t="s">
        <v>358</v>
      </c>
      <c r="K402" s="236" t="n">
        <v>230.2</v>
      </c>
    </row>
    <row r="403" customFormat="false" ht="27" hidden="false" customHeight="true" outlineLevel="0" collapsed="false">
      <c r="A403" s="232"/>
      <c r="B403" s="222"/>
      <c r="C403" s="249" t="s">
        <v>321</v>
      </c>
      <c r="D403" s="240" t="s">
        <v>406</v>
      </c>
      <c r="E403" s="240" t="s">
        <v>26</v>
      </c>
      <c r="F403" s="240" t="s">
        <v>426</v>
      </c>
      <c r="G403" s="240" t="s">
        <v>322</v>
      </c>
      <c r="H403" s="240" t="s">
        <v>194</v>
      </c>
      <c r="I403" s="240" t="s">
        <v>194</v>
      </c>
      <c r="J403" s="241" t="s">
        <v>358</v>
      </c>
      <c r="K403" s="242" t="n">
        <v>230.2</v>
      </c>
    </row>
    <row r="404" customFormat="false" ht="102" hidden="false" customHeight="true" outlineLevel="0" collapsed="false">
      <c r="A404" s="232"/>
      <c r="B404" s="222"/>
      <c r="C404" s="260" t="s">
        <v>427</v>
      </c>
      <c r="D404" s="280"/>
      <c r="E404" s="280"/>
      <c r="F404" s="280"/>
      <c r="G404" s="280"/>
      <c r="H404" s="280"/>
      <c r="I404" s="280"/>
      <c r="J404" s="250"/>
      <c r="K404" s="281" t="n">
        <v>23.1</v>
      </c>
    </row>
    <row r="405" customFormat="false" ht="72.75" hidden="false" customHeight="true" outlineLevel="0" collapsed="false">
      <c r="A405" s="232"/>
      <c r="B405" s="222"/>
      <c r="C405" s="260" t="s">
        <v>428</v>
      </c>
      <c r="D405" s="280"/>
      <c r="E405" s="280"/>
      <c r="F405" s="280"/>
      <c r="G405" s="280"/>
      <c r="H405" s="280"/>
      <c r="I405" s="280"/>
      <c r="J405" s="250"/>
      <c r="K405" s="281" t="n">
        <v>207.1</v>
      </c>
    </row>
    <row r="406" customFormat="false" ht="16.5" hidden="false" customHeight="true" outlineLevel="0" collapsed="false">
      <c r="A406" s="232"/>
      <c r="B406" s="222"/>
      <c r="C406" s="244" t="s">
        <v>323</v>
      </c>
      <c r="D406" s="245" t="s">
        <v>406</v>
      </c>
      <c r="E406" s="245" t="s">
        <v>26</v>
      </c>
      <c r="F406" s="245" t="s">
        <v>426</v>
      </c>
      <c r="G406" s="245" t="s">
        <v>322</v>
      </c>
      <c r="H406" s="245" t="s">
        <v>411</v>
      </c>
      <c r="I406" s="240"/>
      <c r="J406" s="241"/>
      <c r="K406" s="242" t="n">
        <v>230.2</v>
      </c>
    </row>
    <row r="407" customFormat="false" ht="12.75" hidden="false" customHeight="false" outlineLevel="0" collapsed="false">
      <c r="A407" s="232"/>
      <c r="B407" s="222"/>
      <c r="C407" s="244" t="s">
        <v>274</v>
      </c>
      <c r="D407" s="245" t="s">
        <v>406</v>
      </c>
      <c r="E407" s="245" t="s">
        <v>26</v>
      </c>
      <c r="F407" s="245" t="s">
        <v>426</v>
      </c>
      <c r="G407" s="245" t="s">
        <v>322</v>
      </c>
      <c r="H407" s="245" t="s">
        <v>411</v>
      </c>
      <c r="I407" s="245" t="s">
        <v>275</v>
      </c>
      <c r="J407" s="246" t="s">
        <v>363</v>
      </c>
      <c r="K407" s="247" t="n">
        <v>151.8</v>
      </c>
    </row>
    <row r="408" customFormat="false" ht="12.75" hidden="false" customHeight="false" outlineLevel="0" collapsed="false">
      <c r="A408" s="232"/>
      <c r="B408" s="222"/>
      <c r="C408" s="244" t="s">
        <v>276</v>
      </c>
      <c r="D408" s="245" t="s">
        <v>406</v>
      </c>
      <c r="E408" s="245" t="s">
        <v>26</v>
      </c>
      <c r="F408" s="245" t="s">
        <v>426</v>
      </c>
      <c r="G408" s="245" t="s">
        <v>322</v>
      </c>
      <c r="H408" s="245" t="s">
        <v>411</v>
      </c>
      <c r="I408" s="245" t="s">
        <v>277</v>
      </c>
      <c r="J408" s="246" t="s">
        <v>363</v>
      </c>
      <c r="K408" s="247" t="n">
        <v>118.7</v>
      </c>
    </row>
    <row r="409" customFormat="false" ht="12.75" hidden="false" customHeight="false" outlineLevel="0" collapsed="false">
      <c r="A409" s="232"/>
      <c r="B409" s="222"/>
      <c r="C409" s="244" t="s">
        <v>278</v>
      </c>
      <c r="D409" s="245" t="s">
        <v>406</v>
      </c>
      <c r="E409" s="245" t="s">
        <v>26</v>
      </c>
      <c r="F409" s="245" t="s">
        <v>426</v>
      </c>
      <c r="G409" s="245" t="s">
        <v>322</v>
      </c>
      <c r="H409" s="245" t="s">
        <v>411</v>
      </c>
      <c r="I409" s="245" t="n">
        <v>212</v>
      </c>
      <c r="J409" s="246"/>
      <c r="K409" s="247" t="n">
        <v>2</v>
      </c>
    </row>
    <row r="410" customFormat="false" ht="12.75" hidden="false" customHeight="false" outlineLevel="0" collapsed="false">
      <c r="A410" s="232"/>
      <c r="B410" s="222"/>
      <c r="C410" s="244" t="s">
        <v>280</v>
      </c>
      <c r="D410" s="245" t="s">
        <v>406</v>
      </c>
      <c r="E410" s="245" t="s">
        <v>26</v>
      </c>
      <c r="F410" s="245" t="s">
        <v>426</v>
      </c>
      <c r="G410" s="245" t="s">
        <v>322</v>
      </c>
      <c r="H410" s="245" t="s">
        <v>411</v>
      </c>
      <c r="I410" s="245" t="s">
        <v>281</v>
      </c>
      <c r="J410" s="246" t="s">
        <v>363</v>
      </c>
      <c r="K410" s="247" t="n">
        <v>31.1</v>
      </c>
    </row>
    <row r="411" customFormat="false" ht="12.75" hidden="false" customHeight="false" outlineLevel="0" collapsed="false">
      <c r="A411" s="232"/>
      <c r="B411" s="222"/>
      <c r="C411" s="244" t="s">
        <v>282</v>
      </c>
      <c r="D411" s="245" t="s">
        <v>406</v>
      </c>
      <c r="E411" s="245" t="s">
        <v>26</v>
      </c>
      <c r="F411" s="245" t="s">
        <v>426</v>
      </c>
      <c r="G411" s="245" t="s">
        <v>322</v>
      </c>
      <c r="H411" s="245" t="s">
        <v>411</v>
      </c>
      <c r="I411" s="245" t="s">
        <v>283</v>
      </c>
      <c r="J411" s="246" t="s">
        <v>363</v>
      </c>
      <c r="K411" s="247"/>
    </row>
    <row r="412" customFormat="false" ht="12.75" hidden="false" customHeight="false" outlineLevel="0" collapsed="false">
      <c r="A412" s="232"/>
      <c r="B412" s="222"/>
      <c r="C412" s="244" t="s">
        <v>284</v>
      </c>
      <c r="D412" s="245" t="s">
        <v>406</v>
      </c>
      <c r="E412" s="245" t="s">
        <v>26</v>
      </c>
      <c r="F412" s="245" t="s">
        <v>426</v>
      </c>
      <c r="G412" s="245" t="s">
        <v>322</v>
      </c>
      <c r="H412" s="245" t="s">
        <v>411</v>
      </c>
      <c r="I412" s="245" t="s">
        <v>98</v>
      </c>
      <c r="J412" s="246" t="s">
        <v>363</v>
      </c>
      <c r="K412" s="247" t="n">
        <v>8</v>
      </c>
    </row>
    <row r="413" customFormat="false" ht="12.75" hidden="false" customHeight="false" outlineLevel="0" collapsed="false">
      <c r="A413" s="232"/>
      <c r="B413" s="222"/>
      <c r="C413" s="244" t="s">
        <v>285</v>
      </c>
      <c r="D413" s="245" t="s">
        <v>406</v>
      </c>
      <c r="E413" s="245" t="s">
        <v>26</v>
      </c>
      <c r="F413" s="245" t="s">
        <v>426</v>
      </c>
      <c r="G413" s="245" t="s">
        <v>322</v>
      </c>
      <c r="H413" s="245" t="s">
        <v>411</v>
      </c>
      <c r="I413" s="245" t="n">
        <v>222</v>
      </c>
      <c r="J413" s="246"/>
      <c r="K413" s="247" t="n">
        <v>7</v>
      </c>
    </row>
    <row r="414" customFormat="false" ht="12.75" hidden="false" customHeight="false" outlineLevel="0" collapsed="false">
      <c r="A414" s="232"/>
      <c r="B414" s="222"/>
      <c r="C414" s="244" t="s">
        <v>201</v>
      </c>
      <c r="D414" s="245" t="s">
        <v>406</v>
      </c>
      <c r="E414" s="245" t="s">
        <v>26</v>
      </c>
      <c r="F414" s="245" t="s">
        <v>426</v>
      </c>
      <c r="G414" s="245" t="s">
        <v>322</v>
      </c>
      <c r="H414" s="245" t="s">
        <v>411</v>
      </c>
      <c r="I414" s="245" t="s">
        <v>202</v>
      </c>
      <c r="J414" s="246" t="s">
        <v>363</v>
      </c>
      <c r="K414" s="247" t="n">
        <v>5</v>
      </c>
    </row>
    <row r="415" customFormat="false" ht="12.75" hidden="false" customHeight="false" outlineLevel="0" collapsed="false">
      <c r="A415" s="232"/>
      <c r="B415" s="222"/>
      <c r="C415" s="244" t="s">
        <v>290</v>
      </c>
      <c r="D415" s="245" t="s">
        <v>406</v>
      </c>
      <c r="E415" s="245" t="s">
        <v>26</v>
      </c>
      <c r="F415" s="245" t="s">
        <v>426</v>
      </c>
      <c r="G415" s="245" t="s">
        <v>322</v>
      </c>
      <c r="H415" s="245" t="s">
        <v>411</v>
      </c>
      <c r="I415" s="245" t="s">
        <v>133</v>
      </c>
      <c r="J415" s="246" t="s">
        <v>363</v>
      </c>
      <c r="K415" s="247" t="n">
        <v>15.1</v>
      </c>
    </row>
    <row r="416" customFormat="false" ht="12.75" hidden="false" customHeight="false" outlineLevel="0" collapsed="false">
      <c r="A416" s="232"/>
      <c r="B416" s="222"/>
      <c r="C416" s="244" t="s">
        <v>291</v>
      </c>
      <c r="D416" s="245" t="s">
        <v>406</v>
      </c>
      <c r="E416" s="245" t="s">
        <v>26</v>
      </c>
      <c r="F416" s="245" t="s">
        <v>426</v>
      </c>
      <c r="G416" s="245" t="s">
        <v>322</v>
      </c>
      <c r="H416" s="245" t="s">
        <v>411</v>
      </c>
      <c r="I416" s="245" t="n">
        <v>226</v>
      </c>
      <c r="J416" s="246"/>
      <c r="K416" s="247" t="n">
        <v>10</v>
      </c>
    </row>
    <row r="417" customFormat="false" ht="12.75" hidden="false" customHeight="false" outlineLevel="0" collapsed="false">
      <c r="A417" s="232"/>
      <c r="B417" s="222"/>
      <c r="C417" s="244" t="s">
        <v>56</v>
      </c>
      <c r="D417" s="245" t="s">
        <v>406</v>
      </c>
      <c r="E417" s="245" t="s">
        <v>26</v>
      </c>
      <c r="F417" s="245" t="s">
        <v>426</v>
      </c>
      <c r="G417" s="245" t="s">
        <v>322</v>
      </c>
      <c r="H417" s="245" t="s">
        <v>411</v>
      </c>
      <c r="I417" s="245" t="s">
        <v>101</v>
      </c>
      <c r="J417" s="246" t="s">
        <v>363</v>
      </c>
      <c r="K417" s="247" t="n">
        <v>12</v>
      </c>
    </row>
    <row r="418" customFormat="false" ht="12.75" hidden="false" customHeight="false" outlineLevel="0" collapsed="false">
      <c r="A418" s="232"/>
      <c r="B418" s="222"/>
      <c r="C418" s="244" t="s">
        <v>294</v>
      </c>
      <c r="D418" s="245" t="s">
        <v>406</v>
      </c>
      <c r="E418" s="245" t="s">
        <v>26</v>
      </c>
      <c r="F418" s="245" t="s">
        <v>426</v>
      </c>
      <c r="G418" s="245" t="s">
        <v>322</v>
      </c>
      <c r="H418" s="245" t="s">
        <v>411</v>
      </c>
      <c r="I418" s="245" t="s">
        <v>80</v>
      </c>
      <c r="J418" s="246" t="s">
        <v>363</v>
      </c>
      <c r="K418" s="247" t="n">
        <v>21.3</v>
      </c>
    </row>
    <row r="419" customFormat="false" ht="12.75" hidden="false" customHeight="false" outlineLevel="0" collapsed="false">
      <c r="A419" s="232"/>
      <c r="B419" s="222"/>
      <c r="C419" s="244" t="s">
        <v>102</v>
      </c>
      <c r="D419" s="245" t="s">
        <v>406</v>
      </c>
      <c r="E419" s="245" t="s">
        <v>26</v>
      </c>
      <c r="F419" s="245" t="s">
        <v>426</v>
      </c>
      <c r="G419" s="245" t="s">
        <v>322</v>
      </c>
      <c r="H419" s="245" t="s">
        <v>411</v>
      </c>
      <c r="I419" s="245" t="n">
        <v>310</v>
      </c>
      <c r="J419" s="246"/>
      <c r="K419" s="247" t="n">
        <v>12.8</v>
      </c>
    </row>
    <row r="420" customFormat="false" ht="12.75" hidden="false" customHeight="false" outlineLevel="0" collapsed="false">
      <c r="A420" s="232"/>
      <c r="B420" s="222"/>
      <c r="C420" s="244" t="s">
        <v>190</v>
      </c>
      <c r="D420" s="245" t="s">
        <v>406</v>
      </c>
      <c r="E420" s="245" t="s">
        <v>26</v>
      </c>
      <c r="F420" s="245" t="s">
        <v>426</v>
      </c>
      <c r="G420" s="245" t="s">
        <v>322</v>
      </c>
      <c r="H420" s="245" t="s">
        <v>411</v>
      </c>
      <c r="I420" s="245" t="s">
        <v>69</v>
      </c>
      <c r="J420" s="246" t="s">
        <v>363</v>
      </c>
      <c r="K420" s="247" t="n">
        <v>8.5</v>
      </c>
    </row>
    <row r="421" customFormat="false" ht="12.75" hidden="false" customHeight="false" outlineLevel="0" collapsed="false">
      <c r="A421" s="221"/>
      <c r="B421" s="222"/>
      <c r="C421" s="282"/>
    </row>
    <row r="422" customFormat="false" ht="12.75" hidden="false" customHeight="false" outlineLevel="0" collapsed="false">
      <c r="A422" s="221"/>
      <c r="B422" s="222"/>
    </row>
    <row r="423" customFormat="false" ht="12.75" hidden="false" customHeight="false" outlineLevel="0" collapsed="false">
      <c r="A423" s="221"/>
      <c r="B423" s="222"/>
      <c r="C423" s="148" t="s">
        <v>429</v>
      </c>
      <c r="F423" s="148" t="s">
        <v>430</v>
      </c>
    </row>
    <row r="424" customFormat="false" ht="12.75" hidden="false" customHeight="false" outlineLevel="0" collapsed="false">
      <c r="A424" s="221"/>
      <c r="B424" s="222"/>
    </row>
    <row r="550" customFormat="false" ht="54.75" hidden="false" customHeight="true" outlineLevel="0" collapsed="false"/>
    <row r="563" customFormat="false" ht="30" hidden="false" customHeight="true" outlineLevel="0" collapsed="false"/>
    <row r="564" customFormat="false" ht="25.5" hidden="false" customHeight="true" outlineLevel="0" collapsed="false"/>
    <row r="605" customFormat="false" ht="51.75" hidden="false" customHeight="true" outlineLevel="0" collapsed="false"/>
    <row r="944" customFormat="false" ht="53.25" hidden="false" customHeight="true" outlineLevel="0" collapsed="false"/>
    <row r="947" customFormat="false" ht="33.75" hidden="false" customHeight="true" outlineLevel="0" collapsed="false"/>
    <row r="1366" customFormat="false" ht="18" hidden="false" customHeight="true" outlineLevel="0" collapsed="false"/>
    <row r="1372" customFormat="false" ht="24.75" hidden="false" customHeight="true" outlineLevel="0" collapsed="false"/>
    <row r="1374" customFormat="false" ht="52.5" hidden="false" customHeight="true" outlineLevel="0" collapsed="false"/>
    <row r="1383" customFormat="false" ht="25.5" hidden="false" customHeight="true" outlineLevel="0" collapsed="false"/>
  </sheetData>
  <mergeCells count="2">
    <mergeCell ref="A10:K10"/>
    <mergeCell ref="A11:L11"/>
  </mergeCells>
  <printOptions headings="false" gridLines="false" gridLinesSet="true" horizontalCentered="true" verticalCentered="false"/>
  <pageMargins left="0.984027777777778" right="0.275694444444444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7" manualBreakCount="7">
    <brk id="51" man="true" max="16383" min="0"/>
    <brk id="103" man="true" max="16383" min="0"/>
    <brk id="143" man="true" max="16383" min="0"/>
    <brk id="195" man="true" max="16383" min="0"/>
    <brk id="250" man="true" max="16383" min="0"/>
    <brk id="295" man="true" max="16383" min="0"/>
    <brk id="384" man="true" max="16383" min="0"/>
  </rowBreaks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fumoteploe@outlook.com</cp:lastModifiedBy>
  <cp:lastPrinted>2024-10-22T08:44:26Z</cp:lastPrinted>
  <dcterms:modified xsi:type="dcterms:W3CDTF">2024-11-12T08:22:53Z</dcterms:modified>
  <cp:revision>0</cp:revision>
  <dc:subject/>
  <dc:title/>
</cp:coreProperties>
</file>