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G$2:$G$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27">
  <si>
    <t xml:space="preserve">Приложение 10</t>
  </si>
  <si>
    <t xml:space="preserve">к решению Собрания представителей</t>
  </si>
  <si>
    <t xml:space="preserve">муниципального образования</t>
  </si>
  <si>
    <t xml:space="preserve">Тепло-Огаревский район</t>
  </si>
  <si>
    <t xml:space="preserve">от ______________№_____</t>
  </si>
  <si>
    <t xml:space="preserve">Перечень и объем бюджетных ассигнований на финансовое обеспечение реализации муниципальных программ по целевым статьям (муниципальным программам), группам и подгруппам видов расходов, разделам, подразделам классификации расходов бюджета муниципального образования Тепло-Огаревский район на 2025-2027 года</t>
  </si>
  <si>
    <t xml:space="preserve">тыс.руб.</t>
  </si>
  <si>
    <t xml:space="preserve">Наименование</t>
  </si>
  <si>
    <t xml:space="preserve">Целевая статья</t>
  </si>
  <si>
    <t xml:space="preserve">Группа, подгруппа видов расходов</t>
  </si>
  <si>
    <t xml:space="preserve">Раздел</t>
  </si>
  <si>
    <t xml:space="preserve">Подраздел</t>
  </si>
  <si>
    <t xml:space="preserve">2025 год</t>
  </si>
  <si>
    <t xml:space="preserve">2026год</t>
  </si>
  <si>
    <t xml:space="preserve">2026 год</t>
  </si>
  <si>
    <t xml:space="preserve">Муниципальная программа "Развитие образования на 2022-2030 годы"</t>
  </si>
  <si>
    <t xml:space="preserve">0100000000</t>
  </si>
  <si>
    <t xml:space="preserve">Региональный проект.</t>
  </si>
  <si>
    <t xml:space="preserve">0120000000</t>
  </si>
  <si>
    <t xml:space="preserve">Региональный проект "Современная школа"</t>
  </si>
  <si>
    <t xml:space="preserve">012E100000</t>
  </si>
  <si>
    <t xml:space="preserve">Софинансирование оснащения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центров образования естественно-научной и технологической направленностей)</t>
  </si>
  <si>
    <t xml:space="preserve">012E151721</t>
  </si>
  <si>
    <t xml:space="preserve">Иные закупки товаров, работ и услуг для обеспечения государственных (муниципальных) нужд</t>
  </si>
  <si>
    <t xml:space="preserve">07</t>
  </si>
  <si>
    <t xml:space="preserve">02</t>
  </si>
  <si>
    <t xml:space="preserve">Региональный проект "Патриотическое воспитание граждан Российской Федерации"</t>
  </si>
  <si>
    <t xml:space="preserve">012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2EВ51790</t>
  </si>
  <si>
    <t xml:space="preserve">Расходы на выплаты персоналу казенных учреждений</t>
  </si>
  <si>
    <t xml:space="preserve">Комплексы процессных мероприятий "Развитие дошкольного образования" </t>
  </si>
  <si>
    <t xml:space="preserve">0140100000</t>
  </si>
  <si>
    <t xml:space="preserve">Повышение  качества дошкольного образования</t>
  </si>
  <si>
    <t xml:space="preserve">0140100590</t>
  </si>
  <si>
    <t xml:space="preserve">110</t>
  </si>
  <si>
    <t xml:space="preserve">01</t>
  </si>
  <si>
    <t xml:space="preserve">240</t>
  </si>
  <si>
    <t xml:space="preserve">Уплата налогов, сборов и иных платежей</t>
  </si>
  <si>
    <t xml:space="preserve">850</t>
  </si>
  <si>
    <t xml:space="preserve">0140110590</t>
  </si>
  <si>
    <t xml:space="preserve">Субвенции на реализацию Закона Тульской области "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t>
  </si>
  <si>
    <t xml:space="preserve">0140182530</t>
  </si>
  <si>
    <t xml:space="preserve">Социальные выплаты гражданам, кроме публичных нормативных социальных выплат</t>
  </si>
  <si>
    <t xml:space="preserve">320</t>
  </si>
  <si>
    <t xml:space="preserve">Субвенции на реализацию ФЗ  "Об образовании"</t>
  </si>
  <si>
    <t xml:space="preserve">0140182910</t>
  </si>
  <si>
    <t xml:space="preserve">03</t>
  </si>
  <si>
    <t xml:space="preserve">Субвенции на реализацию Закона Тульской области "О наделении органов местного самоуправления государственными полномочиями по дополнительному финансированию питания и финансированию обеспечением молоком и молочными продуктами  отдельных категорий учащихся муниципальных общеобразовательных учреждений"</t>
  </si>
  <si>
    <t xml:space="preserve">01401L3040</t>
  </si>
  <si>
    <t xml:space="preserve">На государственные полномочия по дополнительному финансированию питания и финансированию обеспечением молоком и молочными продуктами  отдельных категорий учащихся муниципальных общеобразовательных учреждений"</t>
  </si>
  <si>
    <t xml:space="preserve">0140182500</t>
  </si>
  <si>
    <t xml:space="preserve">На осуществление государственные полномочия по предоставлению меры социальной поддержки родителям(законным предстовителям) детей, обучающихся по основным общеобразовательным программам в форме семейного образования </t>
  </si>
  <si>
    <t xml:space="preserve">0140182520</t>
  </si>
  <si>
    <t xml:space="preserve">Субвенции, предоставляемые местным бюджетам из бюджета Тульской области на 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t>
  </si>
  <si>
    <t xml:space="preserve">014018254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0140153030</t>
  </si>
  <si>
    <t xml:space="preserve">Субвенции, предоставляемые бюджетам муниципальных образований Тульской области из бюджета области для осуществления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 .</t>
  </si>
  <si>
    <t xml:space="preserve">0140180070</t>
  </si>
  <si>
    <t xml:space="preserve">Иные закупки товаров, работ и услуг для государственных (муниципальных) нужд</t>
  </si>
  <si>
    <t xml:space="preserve">10</t>
  </si>
  <si>
    <t xml:space="preserve">04</t>
  </si>
  <si>
    <t xml:space="preserve">Иные межбюджетные трансферты бюджетам муниципальных образований на организацию временного трудоустройства несовершеннолетних граждан в возрасте от 14 до 18 лет в свободное от учебы время </t>
  </si>
  <si>
    <t xml:space="preserve">0140180210</t>
  </si>
  <si>
    <t xml:space="preserve">Комплексы процессных мероприятий на развитие общего образования "</t>
  </si>
  <si>
    <t xml:space="preserve">0140200000</t>
  </si>
  <si>
    <t xml:space="preserve">Развитие общего образования</t>
  </si>
  <si>
    <t xml:space="preserve">0140200590</t>
  </si>
  <si>
    <t xml:space="preserve">0140210590</t>
  </si>
  <si>
    <t xml:space="preserve">Комплексы процессных мероприятий на развитие дополнительного образования </t>
  </si>
  <si>
    <t xml:space="preserve">0140300000</t>
  </si>
  <si>
    <t xml:space="preserve">Дополнительное образование детей</t>
  </si>
  <si>
    <t xml:space="preserve">0140300590</t>
  </si>
  <si>
    <t xml:space="preserve">Субвенции на реализацию Закона Тульской области "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t>
  </si>
  <si>
    <t xml:space="preserve">0140382530</t>
  </si>
  <si>
    <t xml:space="preserve">Комплексы процессных мероприятий на организацию отдыха и оздоровления детей </t>
  </si>
  <si>
    <t xml:space="preserve">0140400000</t>
  </si>
  <si>
    <t xml:space="preserve">01404S0200</t>
  </si>
  <si>
    <t xml:space="preserve">Софинансирование на проведение оздоровительной компании детей в рамках муниципальной программы "Развитие образования  на 2022-2030 годы"</t>
  </si>
  <si>
    <t xml:space="preserve">Комплексы процессных мероприятий на обеспечение аппарата </t>
  </si>
  <si>
    <t xml:space="preserve">0140500000</t>
  </si>
  <si>
    <t xml:space="preserve">Расходы на выплаты персоналу государственных (муниципальных) органов</t>
  </si>
  <si>
    <t xml:space="preserve">0140500110</t>
  </si>
  <si>
    <t xml:space="preserve">120</t>
  </si>
  <si>
    <t xml:space="preserve">09</t>
  </si>
  <si>
    <t xml:space="preserve">0140500190</t>
  </si>
  <si>
    <t xml:space="preserve">Комплексы процессных мероприятий в рамках Обеспечения МКУ"Методический центр МО Тепло-Огаревский район"</t>
  </si>
  <si>
    <t xml:space="preserve">0140600000</t>
  </si>
  <si>
    <t xml:space="preserve">Расходы на выплаты персоналу государственных(муниципальных) учреждений</t>
  </si>
  <si>
    <t xml:space="preserve">0140600590</t>
  </si>
  <si>
    <t xml:space="preserve">Муниципальная программа "Развитие культуры и туризма  на 2022-2030 годы"</t>
  </si>
  <si>
    <t xml:space="preserve">0200000000</t>
  </si>
  <si>
    <t xml:space="preserve">Комплексы процессных мероприятий</t>
  </si>
  <si>
    <t xml:space="preserve">0240000000</t>
  </si>
  <si>
    <t xml:space="preserve">Комплексы процессных мероприятий на дополнительное образование в сфере культуры</t>
  </si>
  <si>
    <t xml:space="preserve">0240100000</t>
  </si>
  <si>
    <t xml:space="preserve">Субсидия бюджетным учреждениям</t>
  </si>
  <si>
    <t xml:space="preserve">0240100590</t>
  </si>
  <si>
    <t xml:space="preserve">610</t>
  </si>
  <si>
    <t xml:space="preserve">Комплексы процессных мероприятий на сохранение и развитие библиотечного дела "</t>
  </si>
  <si>
    <t xml:space="preserve">0240200000</t>
  </si>
  <si>
    <t xml:space="preserve">Субсидии бюджетным учреждениям </t>
  </si>
  <si>
    <t xml:space="preserve">0240200590</t>
  </si>
  <si>
    <t xml:space="preserve">08</t>
  </si>
  <si>
    <t xml:space="preserve">Субсидии бюджетным учреждениям  (доп. отпуск)</t>
  </si>
  <si>
    <t xml:space="preserve">Комплексы процессных мероприятий на Сохранение и развитие традиционной  народной культуры</t>
  </si>
  <si>
    <t xml:space="preserve">0240300000</t>
  </si>
  <si>
    <t xml:space="preserve">0240300590</t>
  </si>
  <si>
    <t xml:space="preserve">Комплексы процессных мероприятий на развитие туризма</t>
  </si>
  <si>
    <t xml:space="preserve">0240400000</t>
  </si>
  <si>
    <t xml:space="preserve">Закупка товаров, работ и услуг для государственных (муниципальных) нужд</t>
  </si>
  <si>
    <t xml:space="preserve">0240400590</t>
  </si>
  <si>
    <t xml:space="preserve">Комплексы процессных мероприятий на музейное обслуживание населения"</t>
  </si>
  <si>
    <t xml:space="preserve">0240500000</t>
  </si>
  <si>
    <t xml:space="preserve">0240500590</t>
  </si>
  <si>
    <t xml:space="preserve">Комплекс процессных мероприятий "Обеспечение деятельности учреждений отрасли культуры"</t>
  </si>
  <si>
    <t xml:space="preserve">0240800000</t>
  </si>
  <si>
    <t xml:space="preserve">Субвенции на  реализацию Закона Тульской области "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 муниципальных музеев и их филиалов" в рамках муниципальной программы "Развитие культуры и туризма   на 2022-2030 годы"</t>
  </si>
  <si>
    <t xml:space="preserve">0240880100</t>
  </si>
  <si>
    <t xml:space="preserve">Муниципальная  программа "Развитие физической культуры, спорта и повышение эффективности реализации молодежной политики  на 2022-2030 годы"</t>
  </si>
  <si>
    <t xml:space="preserve">0300000000</t>
  </si>
  <si>
    <t xml:space="preserve">0340000000</t>
  </si>
  <si>
    <t xml:space="preserve">Комплексы процессных мероприятий на повышение эффективности реализации молодежной политики на 2022-2030 годы."</t>
  </si>
  <si>
    <t xml:space="preserve">0340200000</t>
  </si>
  <si>
    <t xml:space="preserve">0340200590</t>
  </si>
  <si>
    <t xml:space="preserve">Комплексы процессных мероприятий на комплексные меры профилактики наркомании среди детей, подростков , молодежи и взрослого населения на 2022-2030 годы."</t>
  </si>
  <si>
    <t xml:space="preserve">0340300000</t>
  </si>
  <si>
    <t xml:space="preserve">0340300590</t>
  </si>
  <si>
    <t xml:space="preserve">Комплексы процессных мероприятий "Молодежный центр Лидер"</t>
  </si>
  <si>
    <t xml:space="preserve">0340500590</t>
  </si>
  <si>
    <t xml:space="preserve">Муниципальная программа "Обеспечение качественным жильем и услугами жилищно-коммунального хозяйства на 2022-2030 годы" </t>
  </si>
  <si>
    <t xml:space="preserve">0400000000</t>
  </si>
  <si>
    <t xml:space="preserve">Региональные проекты</t>
  </si>
  <si>
    <t xml:space="preserve">0420000000</t>
  </si>
  <si>
    <t xml:space="preserve">Региональный проект "Создание устойчивой системы обращения с твердыми коммунальными отходами"</t>
  </si>
  <si>
    <t xml:space="preserve">0420200000</t>
  </si>
  <si>
    <t xml:space="preserve">Субсидии из бюджета Тульской области бюджетам муниципальных образований в целях создания (обустройства) мест (площадок) накопления твердых коммунальных отходов</t>
  </si>
  <si>
    <t xml:space="preserve">04202S1370</t>
  </si>
  <si>
    <t xml:space="preserve">06</t>
  </si>
  <si>
    <t xml:space="preserve">05</t>
  </si>
  <si>
    <t xml:space="preserve">Субсидия бюджетам муниципальных районов (городских округов) Тульской области на реализацию мероприятий по обеспечению жильем молодых семей</t>
  </si>
  <si>
    <t xml:space="preserve">04202L4971</t>
  </si>
  <si>
    <t xml:space="preserve">Социальные выплаты гражданам, кроме публичных нормативных обязательств</t>
  </si>
  <si>
    <r>
      <rPr>
        <b val="true"/>
        <sz val="10"/>
        <rFont val="Courier New"/>
        <family val="3"/>
        <charset val="204"/>
      </rPr>
      <t xml:space="preserve">Софинансирование</t>
    </r>
    <r>
      <rPr>
        <sz val="10"/>
        <rFont val="Courier New"/>
        <family val="3"/>
        <charset val="204"/>
      </rPr>
      <t xml:space="preserve"> Субсидии бюджетам муниципальных районов (городских округов) Тульской области на реализацию мероприятий по обеспечению жильем молодых семей</t>
    </r>
  </si>
  <si>
    <t xml:space="preserve">Региональный проект "Модернизация и развитие систем водоотведения"</t>
  </si>
  <si>
    <t xml:space="preserve">0420300000</t>
  </si>
  <si>
    <t xml:space="preserve">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4203L1130</t>
  </si>
  <si>
    <t xml:space="preserve">Капитальные вложения в объекты государственной (муниципальной) собственности</t>
  </si>
  <si>
    <t xml:space="preserve">400</t>
  </si>
  <si>
    <t xml:space="preserve">0440000000</t>
  </si>
  <si>
    <t xml:space="preserve">Комплексы процессных мероприятий на стимулирование развития жилищного строительства</t>
  </si>
  <si>
    <t xml:space="preserve">0440100000</t>
  </si>
  <si>
    <t xml:space="preserve">0440100190</t>
  </si>
  <si>
    <t xml:space="preserve">12</t>
  </si>
  <si>
    <t xml:space="preserve">Комплексы процессных мероприятий модернизация, строительство и капитальный ремонт объектов инженерной инфраструктуры на 2022-2030 годы</t>
  </si>
  <si>
    <t xml:space="preserve">0440300000</t>
  </si>
  <si>
    <t xml:space="preserve">0440300190</t>
  </si>
  <si>
    <t xml:space="preserve">0440300590</t>
  </si>
  <si>
    <t xml:space="preserve">Иные межбюджетные трансферты бюджетам муниципальных районов (городских округов) Тульской области из бюджета Тульской области на выполнение работ на объектах коммунальной инфраструктуры, источником финансового обеспечения которых являются бюджетные ассигнования резервного фонда Правительства Тульской области"</t>
  </si>
  <si>
    <t xml:space="preserve">0440380320</t>
  </si>
  <si>
    <t xml:space="preserve">Муниципальная программа "Гармонизация межнациональных отношений и укрепления единства российской нации на 2022-2030 годы"</t>
  </si>
  <si>
    <t xml:space="preserve">0500000000</t>
  </si>
  <si>
    <t xml:space="preserve">0540000000</t>
  </si>
  <si>
    <t xml:space="preserve">0540000190</t>
  </si>
  <si>
    <t xml:space="preserve">Муниципальная программа "Энергосбережение и повышение энергетической эффективности на  2022-2030 годы"</t>
  </si>
  <si>
    <t xml:space="preserve">0600000000</t>
  </si>
  <si>
    <t xml:space="preserve">0640000000</t>
  </si>
  <si>
    <t xml:space="preserve">Комплексы процессных мероприятий на обеспечение энергосбережения в муниципальных учреждениях на 2022-2030 годы"</t>
  </si>
  <si>
    <t xml:space="preserve">0640000590</t>
  </si>
  <si>
    <t xml:space="preserve">Муниципальная программа "Повышение правопорядка и общественной безопасности населения на 2022-2030годы"</t>
  </si>
  <si>
    <t xml:space="preserve">0700000000</t>
  </si>
  <si>
    <t xml:space="preserve">Комплексы процессных мероприятий "Снижение рисков и смягчение последствий чрезвычайных ситуаций природного и техногенного характера"</t>
  </si>
  <si>
    <t xml:space="preserve">07400000000</t>
  </si>
  <si>
    <t xml:space="preserve">Обеспечение эффективного  предупреждения чрезвычайных ситуаций природного и техногенного характера</t>
  </si>
  <si>
    <t xml:space="preserve">0740000590</t>
  </si>
  <si>
    <t xml:space="preserve">13</t>
  </si>
  <si>
    <t xml:space="preserve">Муниципальная программа "Развитие субъектов малого и среднего предпринимательства  на 2022-2030 годы"</t>
  </si>
  <si>
    <t xml:space="preserve">0800000000</t>
  </si>
  <si>
    <t xml:space="preserve">Комплексы процессных мероприятий "Развитие субъектов малого и среднего предпринимательства" </t>
  </si>
  <si>
    <t xml:space="preserve">0840000000</t>
  </si>
  <si>
    <t xml:space="preserve">0840000190</t>
  </si>
  <si>
    <t xml:space="preserve">Муниципальная программа "Управление муниципальным имуществом и земельными ресурсами на 2022-2030 годы"</t>
  </si>
  <si>
    <t xml:space="preserve">1000000000</t>
  </si>
  <si>
    <t xml:space="preserve">Комплексы процессных мероприятий "Управление муниципальным имуществом и земельными ресурсами"</t>
  </si>
  <si>
    <t xml:space="preserve">1040000000</t>
  </si>
  <si>
    <t xml:space="preserve">1040000190</t>
  </si>
  <si>
    <t xml:space="preserve">Проведение комплексных кадастровых работ в рамках муниципальной программы  "Управление муниципальным имуществом и земельными ресурсами на 2022-2030 годы"</t>
  </si>
  <si>
    <t xml:space="preserve">10402S0630</t>
  </si>
  <si>
    <t xml:space="preserve">Софинансирование на проведение комплексных кадастровых работ в рамках муниципальной программы  "Управление муниципальным имуществом и земельными ресурсами на 2022-2030 годы"</t>
  </si>
  <si>
    <t xml:space="preserve">Оформление объектов муниципального имущества</t>
  </si>
  <si>
    <t xml:space="preserve">1040200000</t>
  </si>
  <si>
    <t xml:space="preserve">1040200190</t>
  </si>
  <si>
    <t xml:space="preserve">Оформление земельных участков.</t>
  </si>
  <si>
    <t xml:space="preserve">1040100000</t>
  </si>
  <si>
    <t xml:space="preserve">1040100190</t>
  </si>
  <si>
    <t xml:space="preserve">Муниципальная программа "Управление муниципальными финансами на 2022-2030 годы"</t>
  </si>
  <si>
    <t xml:space="preserve">1100000000</t>
  </si>
  <si>
    <t xml:space="preserve">Комплексы процессных мероприятий </t>
  </si>
  <si>
    <t xml:space="preserve">1140000000</t>
  </si>
  <si>
    <t xml:space="preserve">Комплексы процессных мероприятий "Обеспечение деятельности государственных органов" Муниципальной программы "Управление муниципальными финансами на2022-2030 годы" (зарплата)</t>
  </si>
  <si>
    <t xml:space="preserve">1140100000</t>
  </si>
  <si>
    <t xml:space="preserve">1140100110</t>
  </si>
  <si>
    <t xml:space="preserve">1140100190</t>
  </si>
  <si>
    <t xml:space="preserve">Процентные платежи по муниципальному долгу в рамках муниципальной программы "Управление муниципальными финансами на 2022-2030 годы"</t>
  </si>
  <si>
    <t xml:space="preserve">1140123770</t>
  </si>
  <si>
    <t xml:space="preserve">730</t>
  </si>
  <si>
    <t xml:space="preserve">КОМПЛЕКСЫ ПРОЦЕССНЫХ МЕРОПРИЯТИЙ Иные межбюджетные трансферты Муниципальной программы "Управление муниципальными финансами на 2022-2030 годы"(передача полномочий поселениям)</t>
  </si>
  <si>
    <t xml:space="preserve">1140200000</t>
  </si>
  <si>
    <t xml:space="preserve">Комплексы процессных мероприятий Иные межбюджетные трансферты Муниципальной программы "Управление муниципальными финансами на 2022-2030 годы" (Дорожный фонд)</t>
  </si>
  <si>
    <t xml:space="preserve">1140223470</t>
  </si>
  <si>
    <t xml:space="preserve">Иные межбюджетные трансферты</t>
  </si>
  <si>
    <t xml:space="preserve">540</t>
  </si>
  <si>
    <t xml:space="preserve">Комплексы процессных мероприятий Иные межбюджетные трансферты Муниципальной программы "Управление муниципальными финансами на 2022-2030 годы"(передача полномочий поселениям)</t>
  </si>
  <si>
    <t xml:space="preserve">1140280480</t>
  </si>
  <si>
    <t xml:space="preserve">Дотации</t>
  </si>
  <si>
    <t xml:space="preserve">510</t>
  </si>
  <si>
    <t xml:space="preserve">14</t>
  </si>
  <si>
    <t xml:space="preserve">Дотации (субвенция)</t>
  </si>
  <si>
    <t xml:space="preserve">1140282390</t>
  </si>
  <si>
    <t xml:space="preserve">Муниципальная программа "Охрана земель на 2022-2030 годы"</t>
  </si>
  <si>
    <t xml:space="preserve">1300000000</t>
  </si>
  <si>
    <t xml:space="preserve">Региональный проект</t>
  </si>
  <si>
    <t xml:space="preserve">1320000000</t>
  </si>
  <si>
    <t xml:space="preserve">Региональный проект "Развитие отраслей и техническая модернизация агропромышленного комплекса"</t>
  </si>
  <si>
    <t xml:space="preserve">1320010000</t>
  </si>
  <si>
    <t xml:space="preserve">Подготовка проектов межевания земельных участков и проведение кадастровых работ</t>
  </si>
  <si>
    <t xml:space="preserve">13201L5990</t>
  </si>
  <si>
    <t xml:space="preserve">Комплексы процессных мероприятий эфективное использование земель.</t>
  </si>
  <si>
    <t xml:space="preserve">1340000000</t>
  </si>
  <si>
    <t xml:space="preserve">Ликвидация стихийных свалок на землях сельскохозяйственного назначения.</t>
  </si>
  <si>
    <t xml:space="preserve">1340100000</t>
  </si>
  <si>
    <t xml:space="preserve">1340100190</t>
  </si>
  <si>
    <t xml:space="preserve">Комплексы процессных мероприятий по борьбе с борщевиком  Сосновского на 2022-2030 годы."</t>
  </si>
  <si>
    <t xml:space="preserve">1340400000</t>
  </si>
  <si>
    <t xml:space="preserve">Субсидия бюджетам муниципальных образований Тульской области на реализацию мероприятий по комплексной борьбе с борщевиком Сосновского </t>
  </si>
  <si>
    <t xml:space="preserve">13404S0680</t>
  </si>
  <si>
    <t xml:space="preserve">Софинансирование  реализации мероприятий по комплексной борьбе с борщевиком Сосновского </t>
  </si>
  <si>
    <t xml:space="preserve">Муниципальная программа «Формирование современной городской среды на 2022-2030 годы»</t>
  </si>
  <si>
    <t xml:space="preserve">1400000000</t>
  </si>
  <si>
    <t xml:space="preserve">1420000000</t>
  </si>
  <si>
    <t xml:space="preserve">Региональный проект "Формирование комфортной городской среды"</t>
  </si>
  <si>
    <t xml:space="preserve">142F200000</t>
  </si>
  <si>
    <t xml:space="preserve">На реализацию программ формирование современной городской среды в рамках муниципальной программы «Формирование современной городской среды на 2022-2030 годы»</t>
  </si>
  <si>
    <t xml:space="preserve">142F255550</t>
  </si>
  <si>
    <t xml:space="preserve">1440000000</t>
  </si>
  <si>
    <t xml:space="preserve">1440000190</t>
  </si>
  <si>
    <t xml:space="preserve">Муниципальная программа "Поддержка социально ориентированных некоммерческих организаций на 2022-2030 годы"</t>
  </si>
  <si>
    <t xml:space="preserve">1600000000</t>
  </si>
  <si>
    <t xml:space="preserve">Комплексы процессных мероприятий Муниципальной программы "Поддержка социально ориентированных некоммерческих организаций на 2022-2030 годы"</t>
  </si>
  <si>
    <t xml:space="preserve">1640000000</t>
  </si>
  <si>
    <t xml:space="preserve">КОМПЛЕКСЫ ПРОЦЕССНЫХ МЕРОПРИЯТИЙ Муниципальная программа "Поддержка социально ориентированных некоммерческих организаций на 2022-2030 годы" (Мероприятие 1)</t>
  </si>
  <si>
    <t xml:space="preserve">1640100000</t>
  </si>
  <si>
    <t xml:space="preserve">Комплексы процессных мероприятий. Муниципальная программа "Поддержка социально ориентированных некоммерческих организаций на 2022-2030 годы" (Мероприятие 1)</t>
  </si>
  <si>
    <t xml:space="preserve">1640100190</t>
  </si>
  <si>
    <t xml:space="preserve">КОМПЛЕКСЫ ПРОЦЕССНЫХ МЕРОПРИЯТИЙ. Муниципальная программа "Поддержка социально ориентированных некоммерческих организаций на 2022-2030 годы" (Мероприятие 2)</t>
  </si>
  <si>
    <t xml:space="preserve">1640200000</t>
  </si>
  <si>
    <t xml:space="preserve">Комплексы процессных мероприятий. Муниципальная программа "Поддержка социально ориентированных некоммерческих организаций на 2022-2030 годы" (Мероприятие 2)</t>
  </si>
  <si>
    <t xml:space="preserve">1640200190</t>
  </si>
  <si>
    <t xml:space="preserve">КОМПЛЕКСЫ ПРОЦЕССНЫХ МЕРОПРИЯТИЙ. Муниципальная программа "Поддержка социально ориентированных некоммерческих организаций на 2022-2030 годы" (Мероприятие 3)</t>
  </si>
  <si>
    <t xml:space="preserve">1640300000</t>
  </si>
  <si>
    <t xml:space="preserve">Комплексы процессных мероприятий. Муниципальная программа "Поддержка социально ориентированных некоммерческих организаций на 2022-2030 годы" (Мероприятие 3)</t>
  </si>
  <si>
    <t xml:space="preserve">1640300190</t>
  </si>
  <si>
    <t xml:space="preserve">Муниципальная программа "Доступная среда на 2022-2030 годы"</t>
  </si>
  <si>
    <t xml:space="preserve">1700000000</t>
  </si>
  <si>
    <t xml:space="preserve">Комплексы процессных мероприятий Муниципальной программы "Доступная среда на 2022-2030 годы"</t>
  </si>
  <si>
    <t xml:space="preserve">1740000000</t>
  </si>
  <si>
    <t xml:space="preserve">1740000190</t>
  </si>
  <si>
    <t xml:space="preserve">1740000590</t>
  </si>
  <si>
    <t xml:space="preserve">11</t>
  </si>
  <si>
    <t xml:space="preserve">Муниципальная программа "Профессиональная переподготовка, повышение квалификации муниципальных служащих, работников органов местного самоуправления, замещающих должности, не отнесенные к должностям муниципальной службы на 2022-2030 годы"</t>
  </si>
  <si>
    <t xml:space="preserve">1800000000</t>
  </si>
  <si>
    <t xml:space="preserve">Комплексы процессных мероприятий Муниципальной программы "Профессиональная переподготовка, повышение квалификации муниципальных служащих, работников органов местного самоуправления, замещающих должности, не отнесенные к должностям муниципальной службы на 2022-2030 годы"</t>
  </si>
  <si>
    <t xml:space="preserve">1840000000</t>
  </si>
  <si>
    <t xml:space="preserve">Комплексы процессных мероприятий Муниципальной программы "Профессиональная переподготовка, повышение квалификации муниципальных служащих,работников органов местного самоуправления, замещающих должности, не отнесенные к должностям муниципальной службы на 2022-2030 годы"</t>
  </si>
  <si>
    <t xml:space="preserve">1840000190</t>
  </si>
  <si>
    <t xml:space="preserve">Муниципальная программа "Социальная поддержка граждан на 2022-2030 годы"</t>
  </si>
  <si>
    <t xml:space="preserve">1900000000</t>
  </si>
  <si>
    <t xml:space="preserve">Комплексы процессных мероприятий Муниципальной программы "Социальная поддержка граждан на 2022-2030 годы"</t>
  </si>
  <si>
    <t xml:space="preserve">1940000000</t>
  </si>
  <si>
    <t xml:space="preserve">Комплексы процессных мероприятий Муниципальной программы " "Социальная поддержка граждан на 2022-2030 годы" МУН. ПЕНСИИ</t>
  </si>
  <si>
    <t xml:space="preserve">1940000930</t>
  </si>
  <si>
    <t xml:space="preserve">Публичные нормативные социальные выплаты гражданам</t>
  </si>
  <si>
    <t xml:space="preserve">1940100930</t>
  </si>
  <si>
    <t xml:space="preserve">310</t>
  </si>
  <si>
    <t xml:space="preserve">Комплексы процессных мероприятий Муниципальной программы "Социальная поддержка граждан на 2020-2024 годы" (материнский капитал)</t>
  </si>
  <si>
    <t xml:space="preserve">1940000940</t>
  </si>
  <si>
    <t xml:space="preserve">1940200940</t>
  </si>
  <si>
    <t xml:space="preserve">КОМПЛЕКСЫ ПРОЦЕССНЫХ МЕРОПРИЯТИЙ Субвенции, предоставляемые бюджетам муниципальных образований Тульской области из бюджета области для осуществления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 (Муниципальная программа "Социальная поддержка граждан на 2022-2030 годы")</t>
  </si>
  <si>
    <t xml:space="preserve">1940300000</t>
  </si>
  <si>
    <t xml:space="preserve">Комплексы процессных мероприятий Субвенции, предоставляемые бюджетам муниципальных образований Тульской области из бюджета области для осуществления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 (Муниципальная программа "Социальная поддержка граждан на 2022-2030 годы")</t>
  </si>
  <si>
    <t xml:space="preserve">1940382510</t>
  </si>
  <si>
    <t xml:space="preserve">Муниципальная прогрмма "Организация деятельности и обеспечение функционирования органов местного самоуправления и бухгалтерского сопровождения на 2022-2030 годы"</t>
  </si>
  <si>
    <t xml:space="preserve">2000000000</t>
  </si>
  <si>
    <t xml:space="preserve">Комплексы процессных мероприятий Муниципальной прогрммы "Организация деятельности и обеспечение функционирования органов местного самоуправления и бухгалтерского сопровождения на 2022-2030 годы"</t>
  </si>
  <si>
    <t xml:space="preserve">2040000000</t>
  </si>
  <si>
    <t xml:space="preserve">КОМПЛЕКСЫ ПРОЦЕССНЫХ МЕРОПРИЯТИЙ Муниципальной программы "Организация деятельности и обеспечение функционирования органов местного самоуправления и бухгалтерского сопровождения на 2022-2030 годы" (аппарат зарплата)</t>
  </si>
  <si>
    <t xml:space="preserve">2040100000</t>
  </si>
  <si>
    <t xml:space="preserve">Комплексы процессных мероприятий Муниципальной программы "Организация деятельности и обеспечение функционирования органов местного самоуправления и бухгалтерского сопровождения на 2022-2030 годы" (аппарат зарплата)</t>
  </si>
  <si>
    <t xml:space="preserve">2040100110</t>
  </si>
  <si>
    <t xml:space="preserve">Комплексы процессных мероприятий по Муниципальной программе "Организация деятельности и обеспечение функционирования органов местного самоуправления и бухгалтерского сопровождения на 2022-2030 годы" (АППАРАТ)</t>
  </si>
  <si>
    <t xml:space="preserve">2040100190</t>
  </si>
  <si>
    <t xml:space="preserve">Комплексы процессных мероприятий Муниципальной программы "Организация деятельности и обеспечение функционирования органов местного самоуправления и бухгалтерского сопровождения на 2022-2030 годы" (обеспечение функционирования органов местного самоуправления МО Тепло-Огаревский район) ЕДДС</t>
  </si>
  <si>
    <t xml:space="preserve">2040200000</t>
  </si>
  <si>
    <t xml:space="preserve">2040200590</t>
  </si>
  <si>
    <t xml:space="preserve">КОМПЛЕКСЫ ПРОЦЕССНЫХ МЕРОПРИЯТИЙ Муниципальной программы "Организация деятельности и обеспечение функционирования органов местного самоуправления и бухгалтерского сопровождения на 2022-2030 годы" (обеспечение функционирования органов местного самоуправления МО Тепло-Огаревский район) (содержание МУН. ИМУЩЕСТВА)</t>
  </si>
  <si>
    <t xml:space="preserve">2040400000</t>
  </si>
  <si>
    <t xml:space="preserve">Комплексы процессных мероприятий Муниципальной программы "Организация деятельности и обеспечение функционирования органов местного самоуправления и бухгалтерского сопровождения на 2022-2030 годы" (обеспечение функционирования органов местного самоуправления МО Тепло-Огаревский район) (содержание МУН. ИМУЩЕСТВА)</t>
  </si>
  <si>
    <t xml:space="preserve">2040400190</t>
  </si>
  <si>
    <t xml:space="preserve">КОМПЛЕКСЫ ПРОЦЕССНЫХ МЕРОПРИЯТИЙ Муниципальной программы "Организация деятельности и обеспечение функционирования органов местного самоуправления и бухгалтерского сопровождения на 2022-2030 годы" (обеспечение функционирования органов местного самоуправления МО Тепло-Огаревский район) (СМИ (печатание))</t>
  </si>
  <si>
    <t xml:space="preserve">2040500000</t>
  </si>
  <si>
    <t xml:space="preserve">Комплексы процессных мероприятий Муниципальной программы "Организация деятельности и обеспечение функционирования органов местного самоуправления и бухгалтерского сопровождения на 2020-2024 годы" (обеспечение функционирования органов местного самоуправления МО Тепло-Огаревский район) (СМИ (печатание))</t>
  </si>
  <si>
    <t xml:space="preserve">2040500190</t>
  </si>
  <si>
    <t xml:space="preserve">КПМ Муниципальной программы "Организация деятельности и обеспечение функционирования органов местного самоуправления и бухгалтерского сопровождения на 2022-2030 годы" МКУ "центр бухгалтерского учета МО ТО рн"</t>
  </si>
  <si>
    <t xml:space="preserve">2041300000</t>
  </si>
  <si>
    <t xml:space="preserve">КПМ Муниципальной программы "Организация деятельности и обеспечение функционирования органов местного самоуправления и бухгалтерского сопровождения на 2022-2030 годы" МКУ "ЦЕНТР БУХГАЛТЕРСКОГО УЧЕТА МО ТЕПЛО-ОГАРЕВСКИЙ РАЙОН"</t>
  </si>
  <si>
    <t xml:space="preserve">2041300590</t>
  </si>
  <si>
    <t xml:space="preserve">Муниципальная  программа "Развитие физической культуры, спорта на 2022-2030 годы"</t>
  </si>
  <si>
    <t xml:space="preserve">2100000000</t>
  </si>
  <si>
    <t xml:space="preserve">Комплексы процессных мероприятий "Развитие физической культуры и спорта.</t>
  </si>
  <si>
    <t xml:space="preserve">2140000000</t>
  </si>
  <si>
    <t xml:space="preserve">Приобщение различных слоев населения к регулярным занятиям физической культурой и спортом.</t>
  </si>
  <si>
    <t xml:space="preserve">2140100590</t>
  </si>
  <si>
    <t xml:space="preserve">Итого:</t>
  </si>
  <si>
    <t xml:space="preserve">                  Начальник финансового управления</t>
  </si>
  <si>
    <t xml:space="preserve">В.А.Илюшкина</t>
  </si>
</sst>
</file>

<file path=xl/styles.xml><?xml version="1.0" encoding="utf-8"?>
<styleSheet xmlns="http://schemas.openxmlformats.org/spreadsheetml/2006/main">
  <numFmts count="6">
    <numFmt numFmtId="164" formatCode="General"/>
    <numFmt numFmtId="165" formatCode="000\.00\.000\.0"/>
    <numFmt numFmtId="166" formatCode="@"/>
    <numFmt numFmtId="167" formatCode="0.00000"/>
    <numFmt numFmtId="168" formatCode="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Courier New"/>
      <family val="3"/>
      <charset val="204"/>
    </font>
    <font>
      <b val="true"/>
      <sz val="10"/>
      <color rgb="FF000000"/>
      <name val="Courier New"/>
      <family val="3"/>
      <charset val="204"/>
    </font>
    <font>
      <b val="true"/>
      <i val="true"/>
      <sz val="11"/>
      <color rgb="FF000000"/>
      <name val="Courier New"/>
      <family val="3"/>
      <charset val="204"/>
    </font>
    <font>
      <b val="true"/>
      <sz val="10"/>
      <name val="Courier New"/>
      <family val="3"/>
      <charset val="204"/>
    </font>
    <font>
      <b val="true"/>
      <i val="true"/>
      <sz val="10"/>
      <color rgb="FF000000"/>
      <name val="Courier New"/>
      <family val="3"/>
      <charset val="204"/>
    </font>
    <font>
      <sz val="10"/>
      <color rgb="FF000000"/>
      <name val="Courier New"/>
      <family val="3"/>
      <charset val="204"/>
    </font>
    <font>
      <i val="true"/>
      <sz val="10"/>
      <color rgb="FF000000"/>
      <name val="Courier New"/>
      <family val="3"/>
      <charset val="204"/>
    </font>
    <font>
      <sz val="10"/>
      <name val="Courier New"/>
      <family val="3"/>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true" indent="0" shrinkToFit="true"/>
      <protection locked="true" hidden="false"/>
    </xf>
    <xf numFmtId="166" fontId="8"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6" fontId="8" fillId="3" borderId="4"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6" fontId="10" fillId="3" borderId="4" xfId="0" applyFont="true" applyBorder="true" applyAlignment="true" applyProtection="false">
      <alignment horizontal="center" vertical="center" textRotation="0" wrapText="false" indent="0" shrinkToFit="false"/>
      <protection locked="true" hidden="false"/>
    </xf>
    <xf numFmtId="167" fontId="8" fillId="3" borderId="5"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8" fontId="12" fillId="3" borderId="4" xfId="21" applyFont="true" applyBorder="true" applyAlignment="true" applyProtection="true">
      <alignment horizontal="left" vertical="center" textRotation="0" wrapText="true" indent="0" shrinkToFit="false"/>
      <protection locked="true" hidden="true"/>
    </xf>
    <xf numFmtId="166" fontId="10" fillId="3" borderId="4"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7" fontId="12" fillId="4" borderId="5" xfId="0" applyFont="true" applyBorder="true" applyAlignment="true" applyProtection="false">
      <alignment horizontal="center" vertical="bottom" textRotation="0" wrapText="false" indent="0" shrinkToFit="false"/>
      <protection locked="true" hidden="false"/>
    </xf>
    <xf numFmtId="167" fontId="12" fillId="4" borderId="4" xfId="20" applyFont="true" applyBorder="true" applyAlignment="true" applyProtection="true">
      <alignment horizontal="center" vertical="bottom" textRotation="0" wrapText="false" indent="0" shrinkToFit="false"/>
      <protection locked="true" hidden="true"/>
    </xf>
    <xf numFmtId="167" fontId="12" fillId="3" borderId="5" xfId="0" applyFont="true" applyBorder="true" applyAlignment="true" applyProtection="false">
      <alignment horizontal="center" vertical="bottom" textRotation="0" wrapText="false" indent="0" shrinkToFit="false"/>
      <protection locked="true" hidden="false"/>
    </xf>
    <xf numFmtId="168" fontId="8" fillId="3" borderId="4" xfId="21" applyFont="true" applyBorder="true" applyAlignment="true" applyProtection="true">
      <alignment horizontal="left" vertical="center" textRotation="0" wrapText="true" indent="0" shrinkToFit="false"/>
      <protection locked="true" hidden="true"/>
    </xf>
    <xf numFmtId="166" fontId="6" fillId="3" borderId="4"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left" vertical="bottom" textRotation="0" wrapText="true" indent="0" shrinkToFit="false"/>
      <protection locked="true" hidden="false"/>
    </xf>
    <xf numFmtId="166" fontId="12" fillId="3" borderId="4"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7" fontId="12" fillId="4" borderId="4" xfId="0" applyFont="true" applyBorder="true" applyAlignment="true" applyProtection="false">
      <alignment horizontal="center" vertical="bottom" textRotation="0" wrapText="false" indent="0" shrinkToFit="false"/>
      <protection locked="true" hidden="false"/>
    </xf>
    <xf numFmtId="167" fontId="12" fillId="4" borderId="5" xfId="20" applyFont="true" applyBorder="true" applyAlignment="true" applyProtection="true">
      <alignment horizontal="center" vertical="bottom" textRotation="0" wrapText="false" indent="0" shrinkToFit="false"/>
      <protection locked="true" hidden="true"/>
    </xf>
    <xf numFmtId="164" fontId="8" fillId="2" borderId="4" xfId="0" applyFont="true" applyBorder="true" applyAlignment="true" applyProtection="false">
      <alignment horizontal="left" vertical="bottom" textRotation="0" wrapText="tru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6" fontId="10" fillId="3" borderId="6" xfId="0" applyFont="true" applyBorder="true" applyAlignment="true" applyProtection="false">
      <alignment horizontal="center" vertical="center" textRotation="0" wrapText="false" indent="0" shrinkToFit="false"/>
      <protection locked="true" hidden="false"/>
    </xf>
    <xf numFmtId="166" fontId="9" fillId="3" borderId="4"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right" vertical="center" textRotation="0" wrapText="false" indent="0" shrinkToFit="false"/>
      <protection locked="true" hidden="false"/>
    </xf>
    <xf numFmtId="167" fontId="10" fillId="4" borderId="4" xfId="0" applyFont="true" applyBorder="true" applyAlignment="true" applyProtection="false">
      <alignment horizontal="right" vertical="center" textRotation="0" wrapText="false" indent="0" shrinkToFit="false"/>
      <protection locked="true" hidden="false"/>
    </xf>
    <xf numFmtId="167" fontId="10" fillId="4" borderId="7"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bottom" textRotation="0" wrapText="true" indent="0" shrinkToFit="false"/>
      <protection locked="true" hidden="false"/>
    </xf>
    <xf numFmtId="166" fontId="9" fillId="3" borderId="6" xfId="0" applyFont="true" applyBorder="true" applyAlignment="true" applyProtection="false">
      <alignment horizontal="center"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6" fontId="6"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4" fontId="12" fillId="3" borderId="6" xfId="0" applyFont="true" applyBorder="true" applyAlignment="true" applyProtection="false">
      <alignment horizontal="left" vertical="bottom" textRotation="0" wrapText="true" indent="0" shrinkToFit="false"/>
      <protection locked="true" hidden="false"/>
    </xf>
    <xf numFmtId="167" fontId="9" fillId="3" borderId="6" xfId="0" applyFont="true" applyBorder="true" applyAlignment="true" applyProtection="false">
      <alignment horizontal="right"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right" vertical="center" textRotation="0" wrapText="false" indent="0" shrinkToFit="false"/>
      <protection locked="true" hidden="false"/>
    </xf>
    <xf numFmtId="166" fontId="9" fillId="3" borderId="4" xfId="0" applyFont="true" applyBorder="true" applyAlignment="true" applyProtection="false">
      <alignment horizontal="center" vertical="bottom" textRotation="0" wrapText="false" indent="0" shrinkToFit="false"/>
      <protection locked="true" hidden="false"/>
    </xf>
    <xf numFmtId="166" fontId="10" fillId="3" borderId="4" xfId="0" applyFont="true" applyBorder="true" applyAlignment="true" applyProtection="false">
      <alignment horizontal="center" vertical="bottom" textRotation="0" wrapText="false" indent="0" shrinkToFit="false"/>
      <protection locked="true" hidden="false"/>
    </xf>
    <xf numFmtId="167" fontId="10" fillId="4" borderId="4" xfId="0" applyFont="true" applyBorder="true" applyAlignment="true" applyProtection="false">
      <alignment horizontal="right" vertical="bottom" textRotation="0" wrapText="false" indent="0" shrinkToFit="false"/>
      <protection locked="true" hidden="false"/>
    </xf>
    <xf numFmtId="167" fontId="10" fillId="4" borderId="7"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6" fontId="11" fillId="3" borderId="6" xfId="0" applyFont="true" applyBorder="true" applyAlignment="true" applyProtection="false">
      <alignment horizontal="center" vertical="center" textRotation="0" wrapText="false" indent="0" shrinkToFit="false"/>
      <protection locked="true" hidden="false"/>
    </xf>
    <xf numFmtId="167" fontId="11" fillId="4" borderId="4" xfId="0" applyFont="true" applyBorder="true" applyAlignment="true" applyProtection="false">
      <alignment horizontal="right" vertical="center" textRotation="0" wrapText="false" indent="0" shrinkToFit="false"/>
      <protection locked="true" hidden="false"/>
    </xf>
    <xf numFmtId="169" fontId="8" fillId="3" borderId="4" xfId="0" applyFont="true" applyBorder="true" applyAlignment="true" applyProtection="false">
      <alignment horizontal="left" vertical="center" textRotation="0" wrapText="true" indent="0" shrinkToFit="false"/>
      <protection locked="true" hidden="false"/>
    </xf>
    <xf numFmtId="169" fontId="8" fillId="2" borderId="8" xfId="0" applyFont="true" applyBorder="true" applyAlignment="true" applyProtection="false">
      <alignment horizontal="left"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9" fontId="8" fillId="2" borderId="8" xfId="0" applyFont="true" applyBorder="true" applyAlignment="true" applyProtection="false">
      <alignment horizontal="left" vertical="bottom" textRotation="0" wrapText="true" indent="0" shrinkToFit="false"/>
      <protection locked="true" hidden="false"/>
    </xf>
    <xf numFmtId="169" fontId="12" fillId="3" borderId="9"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7" fontId="10" fillId="3" borderId="4" xfId="0" applyFont="true" applyBorder="true" applyAlignment="true" applyProtection="false">
      <alignment horizontal="right" vertical="center" textRotation="0" wrapText="false" indent="0" shrinkToFit="false"/>
      <protection locked="true" hidden="false"/>
    </xf>
    <xf numFmtId="168" fontId="8" fillId="2" borderId="6" xfId="21" applyFont="true" applyBorder="true" applyAlignment="true" applyProtection="true">
      <alignment horizontal="left" vertical="center" textRotation="0" wrapText="true" indent="0" shrinkToFit="false"/>
      <protection locked="true" hidden="true"/>
    </xf>
    <xf numFmtId="166" fontId="10" fillId="3" borderId="6" xfId="0" applyFont="true" applyBorder="true" applyAlignment="true" applyProtection="false">
      <alignment horizontal="center" vertical="bottom" textRotation="0" wrapText="true" indent="0" shrinkToFit="false"/>
      <protection locked="true" hidden="false"/>
    </xf>
    <xf numFmtId="167" fontId="10" fillId="4" borderId="6"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true" hidden="false"/>
    </xf>
    <xf numFmtId="167" fontId="11" fillId="3" borderId="4" xfId="0" applyFont="true" applyBorder="true" applyAlignment="true" applyProtection="false">
      <alignment horizontal="right" vertical="center" textRotation="0" wrapText="false" indent="0" shrinkToFit="false"/>
      <protection locked="true" hidden="false"/>
    </xf>
    <xf numFmtId="167" fontId="10" fillId="3" borderId="7"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7" fontId="10" fillId="3" borderId="4" xfId="0" applyFont="true" applyBorder="true" applyAlignment="true" applyProtection="false">
      <alignment horizontal="right"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5" fontId="10" fillId="3" borderId="2" xfId="0" applyFont="true" applyBorder="true" applyAlignment="true" applyProtection="false">
      <alignment horizontal="left" vertical="center" textRotation="0" wrapText="true" indent="0" shrinkToFit="false"/>
      <protection locked="true" hidden="false"/>
    </xf>
    <xf numFmtId="165" fontId="9" fillId="3" borderId="2" xfId="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center" vertical="bottom" textRotation="0" wrapText="true" indent="0" shrinkToFit="false"/>
      <protection locked="true" hidden="false"/>
    </xf>
    <xf numFmtId="168" fontId="12" fillId="3" borderId="6" xfId="21" applyFont="true" applyBorder="true" applyAlignment="true" applyProtection="true">
      <alignment horizontal="left" vertical="center" textRotation="0" wrapText="true" indent="0" shrinkToFit="false"/>
      <protection locked="true" hidden="true"/>
    </xf>
    <xf numFmtId="167" fontId="12" fillId="4" borderId="4" xfId="20" applyFont="true" applyBorder="true" applyAlignment="true" applyProtection="false">
      <alignment horizontal="center" vertical="bottom" textRotation="0" wrapText="false" indent="0" shrinkToFit="false"/>
      <protection locked="true" hidden="false"/>
    </xf>
    <xf numFmtId="166" fontId="12" fillId="3" borderId="6" xfId="0" applyFont="true" applyBorder="true" applyAlignment="true" applyProtection="false">
      <alignment horizontal="center" vertical="bottom" textRotation="0" wrapText="true" indent="0" shrinkToFit="false"/>
      <protection locked="true" hidden="false"/>
    </xf>
    <xf numFmtId="165" fontId="10" fillId="3" borderId="8" xfId="0" applyFont="true" applyBorder="true" applyAlignment="true" applyProtection="false">
      <alignment horizontal="left" vertical="center" textRotation="0" wrapText="true" indent="0" shrinkToFit="false"/>
      <protection locked="true" hidden="false"/>
    </xf>
    <xf numFmtId="165" fontId="10" fillId="3" borderId="10" xfId="0" applyFont="true" applyBorder="true" applyAlignment="true" applyProtection="false">
      <alignment horizontal="left" vertical="center" textRotation="0" wrapText="true" indent="0" shrinkToFit="false"/>
      <protection locked="true" hidden="false"/>
    </xf>
    <xf numFmtId="166" fontId="10" fillId="3" borderId="11" xfId="0" applyFont="true" applyBorder="true" applyAlignment="true" applyProtection="false">
      <alignment horizontal="center" vertical="center" textRotation="0" wrapText="false" indent="0" shrinkToFit="false"/>
      <protection locked="true" hidden="false"/>
    </xf>
    <xf numFmtId="166" fontId="10" fillId="3" borderId="12" xfId="0" applyFont="true" applyBorder="true" applyAlignment="true" applyProtection="false">
      <alignment horizontal="center" vertical="center" textRotation="0" wrapText="false" indent="0" shrinkToFit="false"/>
      <protection locked="true" hidden="false"/>
    </xf>
    <xf numFmtId="167" fontId="10" fillId="4" borderId="12" xfId="0" applyFont="true" applyBorder="true" applyAlignment="true" applyProtection="false">
      <alignment horizontal="right" vertical="center" textRotation="0" wrapText="false" indent="0" shrinkToFit="false"/>
      <protection locked="true" hidden="false"/>
    </xf>
    <xf numFmtId="167" fontId="10" fillId="4" borderId="13" xfId="0" applyFont="true" applyBorder="true" applyAlignment="true" applyProtection="false">
      <alignment horizontal="right" vertical="center" textRotation="0" wrapText="false" indent="0" shrinkToFit="false"/>
      <protection locked="true" hidden="false"/>
    </xf>
    <xf numFmtId="168" fontId="8" fillId="2" borderId="4" xfId="21" applyFont="true" applyBorder="true" applyAlignment="true" applyProtection="true">
      <alignment horizontal="left" vertical="center" textRotation="0" wrapText="true" indent="0" shrinkToFit="false"/>
      <protection locked="true" hidden="true"/>
    </xf>
    <xf numFmtId="164" fontId="6" fillId="3" borderId="14" xfId="0" applyFont="true" applyBorder="true" applyAlignment="true" applyProtection="false">
      <alignment horizontal="left" vertical="center" textRotation="0" wrapText="false" indent="0" shrinkToFit="false"/>
      <protection locked="true" hidden="false"/>
    </xf>
    <xf numFmtId="167" fontId="6" fillId="3"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dxfs count="5">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10"/>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20.28"/>
    <col collapsed="false" customWidth="true" hidden="false" outlineLevel="0" max="6" min="6" style="0" width="19.28"/>
    <col collapsed="false" customWidth="true" hidden="false" outlineLevel="0" max="7" min="7" style="0" width="16.13"/>
    <col collapsed="false" customWidth="true" hidden="false" outlineLevel="0" max="8" min="8" style="0" width="15.99"/>
    <col collapsed="false" customWidth="true" hidden="false" outlineLevel="0" max="12" min="12" style="0" width="11.56"/>
    <col collapsed="false" customWidth="true" hidden="false" outlineLevel="0" max="13" min="13" style="0" width="12.56"/>
  </cols>
  <sheetData>
    <row r="2" customFormat="false" ht="15" hidden="false" customHeight="false" outlineLevel="0" collapsed="false">
      <c r="F2" s="1" t="s">
        <v>0</v>
      </c>
      <c r="G2" s="1"/>
      <c r="H2" s="1"/>
    </row>
    <row r="3" customFormat="false" ht="15" hidden="false" customHeight="false" outlineLevel="0" collapsed="false">
      <c r="F3" s="1" t="s">
        <v>1</v>
      </c>
      <c r="G3" s="1"/>
      <c r="H3" s="1"/>
    </row>
    <row r="4" customFormat="false" ht="15" hidden="false" customHeight="false" outlineLevel="0" collapsed="false">
      <c r="F4" s="1" t="s">
        <v>2</v>
      </c>
      <c r="G4" s="1"/>
      <c r="H4" s="1"/>
    </row>
    <row r="5" customFormat="false" ht="15" hidden="false" customHeight="false" outlineLevel="0" collapsed="false">
      <c r="F5" s="1" t="s">
        <v>3</v>
      </c>
      <c r="G5" s="1"/>
      <c r="H5" s="1"/>
    </row>
    <row r="6" customFormat="false" ht="27.75" hidden="false" customHeight="true" outlineLevel="0" collapsed="false">
      <c r="F6" s="1" t="s">
        <v>4</v>
      </c>
      <c r="G6" s="1"/>
      <c r="H6" s="1"/>
    </row>
    <row r="7" customFormat="false" ht="15" hidden="false" customHeight="true" outlineLevel="0" collapsed="false">
      <c r="A7" s="2" t="s">
        <v>5</v>
      </c>
      <c r="B7" s="2"/>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34.5" hidden="false" customHeight="true" outlineLevel="0" collapsed="false">
      <c r="A10" s="2"/>
      <c r="B10" s="2"/>
      <c r="C10" s="2"/>
      <c r="D10" s="2"/>
      <c r="E10" s="2"/>
      <c r="F10" s="2"/>
      <c r="G10" s="2"/>
      <c r="H10" s="2"/>
    </row>
    <row r="11" customFormat="false" ht="15.75" hidden="false" customHeight="false" outlineLevel="0" collapsed="false">
      <c r="H11" s="0" t="s">
        <v>6</v>
      </c>
    </row>
    <row r="12" customFormat="false" ht="15" hidden="false" customHeight="true" outlineLevel="0" collapsed="false">
      <c r="A12" s="3" t="s">
        <v>7</v>
      </c>
      <c r="B12" s="3" t="s">
        <v>8</v>
      </c>
      <c r="C12" s="3" t="s">
        <v>9</v>
      </c>
      <c r="D12" s="3" t="s">
        <v>10</v>
      </c>
      <c r="E12" s="3" t="s">
        <v>11</v>
      </c>
      <c r="F12" s="3" t="s">
        <v>12</v>
      </c>
      <c r="G12" s="3" t="s">
        <v>13</v>
      </c>
      <c r="H12" s="3" t="s">
        <v>14</v>
      </c>
    </row>
    <row r="13" customFormat="false" ht="48.75" hidden="false" customHeight="true" outlineLevel="0" collapsed="false">
      <c r="A13" s="3"/>
      <c r="B13" s="3"/>
      <c r="C13" s="3"/>
      <c r="D13" s="3"/>
      <c r="E13" s="3"/>
      <c r="F13" s="3"/>
      <c r="G13" s="3"/>
      <c r="H13" s="3"/>
    </row>
    <row r="14" customFormat="false" ht="39.75" hidden="false" customHeight="true" outlineLevel="0" collapsed="false">
      <c r="A14" s="4" t="s">
        <v>15</v>
      </c>
      <c r="B14" s="5" t="s">
        <v>16</v>
      </c>
      <c r="C14" s="6"/>
      <c r="D14" s="6"/>
      <c r="E14" s="6"/>
      <c r="F14" s="7" t="n">
        <f aca="false">F15+F22+F52+F58+F65+F73+F69</f>
        <v>330204.63709</v>
      </c>
      <c r="G14" s="7" t="n">
        <f aca="false">G15+G22+G52+G58+G65+G73+G69</f>
        <v>340825.97724</v>
      </c>
      <c r="H14" s="7" t="n">
        <f aca="false">H15+H22+H52+H58+H65+H73+H69</f>
        <v>367088.41897</v>
      </c>
    </row>
    <row r="15" customFormat="false" ht="30.75" hidden="false" customHeight="true" outlineLevel="0" collapsed="false">
      <c r="A15" s="8" t="s">
        <v>17</v>
      </c>
      <c r="B15" s="9" t="s">
        <v>18</v>
      </c>
      <c r="C15" s="10"/>
      <c r="D15" s="11"/>
      <c r="E15" s="11"/>
      <c r="F15" s="12" t="n">
        <f aca="false">F17+F20</f>
        <v>0</v>
      </c>
      <c r="G15" s="12" t="n">
        <f aca="false">G17+G20</f>
        <v>16.1636</v>
      </c>
      <c r="H15" s="12" t="n">
        <f aca="false">H17+H20</f>
        <v>0</v>
      </c>
      <c r="M15" s="13" t="e">
        <f aca="false">#REF!+F18+F21+F24+F25+F26+F27+F29+F30+F32+F33+F34+F36+F38+F40+F42+F45+F47+F49+F51+F54+F55+F56+F57+F60+F61+F62+F64+F66+F68+F70+F71+F72+F74+F75+F76+#REF!</f>
        <v>#REF!</v>
      </c>
    </row>
    <row r="16" customFormat="false" ht="21" hidden="false" customHeight="true" outlineLevel="0" collapsed="false">
      <c r="A16" s="14" t="s">
        <v>19</v>
      </c>
      <c r="B16" s="15" t="s">
        <v>20</v>
      </c>
      <c r="C16" s="16"/>
      <c r="D16" s="17"/>
      <c r="E16" s="17"/>
      <c r="F16" s="18" t="n">
        <f aca="false">F17</f>
        <v>0</v>
      </c>
      <c r="G16" s="18" t="n">
        <f aca="false">G17</f>
        <v>16.1636</v>
      </c>
      <c r="H16" s="18" t="n">
        <f aca="false">H17</f>
        <v>0</v>
      </c>
    </row>
    <row r="17" customFormat="false" ht="54" hidden="false" customHeight="true" outlineLevel="0" collapsed="false">
      <c r="A17" s="19" t="s">
        <v>21</v>
      </c>
      <c r="B17" s="15" t="s">
        <v>22</v>
      </c>
      <c r="C17" s="20"/>
      <c r="D17" s="21"/>
      <c r="E17" s="21"/>
      <c r="F17" s="18" t="n">
        <f aca="false">F18</f>
        <v>0</v>
      </c>
      <c r="G17" s="22" t="n">
        <f aca="false">G18</f>
        <v>16.1636</v>
      </c>
      <c r="H17" s="22" t="n">
        <f aca="false">H18</f>
        <v>0</v>
      </c>
    </row>
    <row r="18" customFormat="false" ht="54" hidden="false" customHeight="true" outlineLevel="0" collapsed="false">
      <c r="A18" s="23" t="s">
        <v>23</v>
      </c>
      <c r="B18" s="24" t="s">
        <v>22</v>
      </c>
      <c r="C18" s="25" t="n">
        <v>240</v>
      </c>
      <c r="D18" s="26" t="s">
        <v>24</v>
      </c>
      <c r="E18" s="26" t="s">
        <v>25</v>
      </c>
      <c r="F18" s="27" t="n">
        <v>0</v>
      </c>
      <c r="G18" s="28" t="n">
        <v>16.1636</v>
      </c>
      <c r="H18" s="28" t="n">
        <v>0</v>
      </c>
    </row>
    <row r="19" customFormat="false" ht="54" hidden="false" customHeight="true" outlineLevel="0" collapsed="false">
      <c r="A19" s="23" t="s">
        <v>26</v>
      </c>
      <c r="B19" s="24" t="s">
        <v>27</v>
      </c>
      <c r="C19" s="25"/>
      <c r="D19" s="21"/>
      <c r="E19" s="21"/>
      <c r="F19" s="29" t="n">
        <f aca="false">F20</f>
        <v>0</v>
      </c>
      <c r="G19" s="29" t="n">
        <f aca="false">G20</f>
        <v>0</v>
      </c>
      <c r="H19" s="29" t="n">
        <f aca="false">H20</f>
        <v>0</v>
      </c>
    </row>
    <row r="20" customFormat="false" ht="54" hidden="false" customHeight="true" outlineLevel="0" collapsed="false">
      <c r="A20" s="30" t="s">
        <v>28</v>
      </c>
      <c r="B20" s="31" t="s">
        <v>29</v>
      </c>
      <c r="C20" s="20"/>
      <c r="D20" s="21"/>
      <c r="E20" s="21"/>
      <c r="F20" s="22" t="n">
        <f aca="false">F21</f>
        <v>0</v>
      </c>
      <c r="G20" s="22" t="n">
        <f aca="false">G21</f>
        <v>0</v>
      </c>
      <c r="H20" s="22" t="n">
        <f aca="false">H21</f>
        <v>0</v>
      </c>
    </row>
    <row r="21" customFormat="false" ht="27" hidden="false" customHeight="true" outlineLevel="0" collapsed="false">
      <c r="A21" s="32" t="s">
        <v>30</v>
      </c>
      <c r="B21" s="33" t="s">
        <v>29</v>
      </c>
      <c r="C21" s="34" t="n">
        <v>110</v>
      </c>
      <c r="D21" s="21" t="s">
        <v>24</v>
      </c>
      <c r="E21" s="21" t="s">
        <v>25</v>
      </c>
      <c r="F21" s="35" t="n">
        <v>0</v>
      </c>
      <c r="G21" s="36" t="n">
        <v>0</v>
      </c>
      <c r="H21" s="36" t="n">
        <v>0</v>
      </c>
      <c r="I21" s="0" t="n">
        <v>0</v>
      </c>
    </row>
    <row r="22" customFormat="false" ht="46.5" hidden="false" customHeight="true" outlineLevel="0" collapsed="false">
      <c r="A22" s="37" t="s">
        <v>31</v>
      </c>
      <c r="B22" s="38" t="s">
        <v>32</v>
      </c>
      <c r="C22" s="11"/>
      <c r="D22" s="11"/>
      <c r="E22" s="11"/>
      <c r="F22" s="39" t="n">
        <f aca="false">F23+F28+F31+F35+F37+F39+F41+F44+F46+F48+F50</f>
        <v>266271.20173</v>
      </c>
      <c r="G22" s="39" t="n">
        <f aca="false">G23+G28+G31+G35+G37+G39+G41+G44+G46+G485+G50</f>
        <v>286197.55514</v>
      </c>
      <c r="H22" s="39" t="n">
        <f aca="false">H23+H28+H31+H35+H37+H39+H41+H44+H46+H48</f>
        <v>302616.08746</v>
      </c>
    </row>
    <row r="23" customFormat="false" ht="46.5" hidden="false" customHeight="true" outlineLevel="0" collapsed="false">
      <c r="A23" s="40" t="s">
        <v>33</v>
      </c>
      <c r="B23" s="41" t="s">
        <v>34</v>
      </c>
      <c r="C23" s="42"/>
      <c r="D23" s="42"/>
      <c r="E23" s="42"/>
      <c r="F23" s="43" t="n">
        <f aca="false">F24+F25+F26+F27</f>
        <v>22016.5</v>
      </c>
      <c r="G23" s="43" t="n">
        <f aca="false">G24+G25+G26+G27</f>
        <v>22841.5</v>
      </c>
      <c r="H23" s="43" t="n">
        <f aca="false">H24+H25+H26+H27</f>
        <v>23090.5</v>
      </c>
    </row>
    <row r="24" customFormat="false" ht="34.5" hidden="false" customHeight="true" outlineLevel="0" collapsed="false">
      <c r="A24" s="32" t="s">
        <v>30</v>
      </c>
      <c r="B24" s="41" t="s">
        <v>34</v>
      </c>
      <c r="C24" s="17" t="s">
        <v>35</v>
      </c>
      <c r="D24" s="17" t="s">
        <v>24</v>
      </c>
      <c r="E24" s="17" t="s">
        <v>36</v>
      </c>
      <c r="F24" s="44" t="n">
        <v>5000</v>
      </c>
      <c r="G24" s="44" t="n">
        <v>5240</v>
      </c>
      <c r="H24" s="45" t="n">
        <v>6489</v>
      </c>
    </row>
    <row r="25" customFormat="false" ht="40.5" hidden="false" customHeight="false" outlineLevel="0" collapsed="false">
      <c r="A25" s="46" t="s">
        <v>23</v>
      </c>
      <c r="B25" s="41" t="s">
        <v>34</v>
      </c>
      <c r="C25" s="17" t="s">
        <v>37</v>
      </c>
      <c r="D25" s="17"/>
      <c r="E25" s="17"/>
      <c r="F25" s="44" t="n">
        <v>12415</v>
      </c>
      <c r="G25" s="44" t="n">
        <v>13000</v>
      </c>
      <c r="H25" s="45" t="n">
        <v>12000</v>
      </c>
    </row>
    <row r="26" customFormat="false" ht="15" hidden="false" customHeight="true" outlineLevel="0" collapsed="false">
      <c r="A26" s="46" t="s">
        <v>38</v>
      </c>
      <c r="B26" s="47" t="s">
        <v>34</v>
      </c>
      <c r="C26" s="42" t="s">
        <v>39</v>
      </c>
      <c r="D26" s="42"/>
      <c r="E26" s="42"/>
      <c r="F26" s="48" t="n">
        <v>150</v>
      </c>
      <c r="G26" s="48" t="n">
        <v>150</v>
      </c>
      <c r="H26" s="48" t="n">
        <v>150</v>
      </c>
    </row>
    <row r="27" customFormat="false" ht="15" hidden="false" customHeight="true" outlineLevel="0" collapsed="false">
      <c r="A27" s="46" t="s">
        <v>23</v>
      </c>
      <c r="B27" s="41" t="s">
        <v>40</v>
      </c>
      <c r="C27" s="17" t="s">
        <v>37</v>
      </c>
      <c r="D27" s="17"/>
      <c r="E27" s="17"/>
      <c r="F27" s="44" t="n">
        <v>4451.5</v>
      </c>
      <c r="G27" s="44" t="n">
        <v>4451.5</v>
      </c>
      <c r="H27" s="45" t="n">
        <v>4451.5</v>
      </c>
    </row>
    <row r="28" customFormat="false" ht="94.5" hidden="false" customHeight="false" outlineLevel="0" collapsed="false">
      <c r="A28" s="14" t="s">
        <v>41</v>
      </c>
      <c r="B28" s="49" t="s">
        <v>42</v>
      </c>
      <c r="C28" s="42"/>
      <c r="D28" s="42"/>
      <c r="E28" s="42"/>
      <c r="F28" s="43" t="n">
        <f aca="false">F29+F30</f>
        <v>0</v>
      </c>
      <c r="G28" s="43" t="n">
        <f aca="false">G29+G30</f>
        <v>0</v>
      </c>
      <c r="H28" s="43" t="n">
        <f aca="false">H29+H30</f>
        <v>0</v>
      </c>
    </row>
    <row r="29" customFormat="false" ht="41.25" hidden="false" customHeight="true" outlineLevel="0" collapsed="false">
      <c r="A29" s="32" t="s">
        <v>30</v>
      </c>
      <c r="B29" s="41" t="s">
        <v>42</v>
      </c>
      <c r="C29" s="17" t="s">
        <v>35</v>
      </c>
      <c r="D29" s="17" t="s">
        <v>24</v>
      </c>
      <c r="E29" s="17" t="s">
        <v>36</v>
      </c>
      <c r="F29" s="44" t="n">
        <v>0</v>
      </c>
      <c r="G29" s="44" t="n">
        <v>0</v>
      </c>
      <c r="H29" s="45" t="n">
        <v>0</v>
      </c>
    </row>
    <row r="30" customFormat="false" ht="28.5" hidden="false" customHeight="true" outlineLevel="0" collapsed="false">
      <c r="A30" s="46" t="s">
        <v>43</v>
      </c>
      <c r="B30" s="41" t="s">
        <v>42</v>
      </c>
      <c r="C30" s="42" t="s">
        <v>44</v>
      </c>
      <c r="D30" s="42"/>
      <c r="E30" s="42"/>
      <c r="F30" s="48" t="n">
        <v>0</v>
      </c>
      <c r="G30" s="48" t="n">
        <v>0</v>
      </c>
      <c r="H30" s="48" t="n">
        <v>0</v>
      </c>
    </row>
    <row r="31" customFormat="false" ht="28.5" hidden="false" customHeight="true" outlineLevel="0" collapsed="false">
      <c r="A31" s="40" t="s">
        <v>45</v>
      </c>
      <c r="B31" s="47" t="s">
        <v>46</v>
      </c>
      <c r="C31" s="42"/>
      <c r="D31" s="42"/>
      <c r="E31" s="42"/>
      <c r="F31" s="43" t="n">
        <f aca="false">F32+F33+F34</f>
        <v>240307.98909</v>
      </c>
      <c r="G31" s="43" t="n">
        <f aca="false">G32+G33+G34</f>
        <v>259359.90782</v>
      </c>
      <c r="H31" s="43" t="n">
        <f aca="false">H32+H33+H34</f>
        <v>275793.09142</v>
      </c>
    </row>
    <row r="32" customFormat="false" ht="27" hidden="false" customHeight="false" outlineLevel="0" collapsed="false">
      <c r="A32" s="32" t="s">
        <v>30</v>
      </c>
      <c r="B32" s="41" t="s">
        <v>46</v>
      </c>
      <c r="C32" s="17" t="s">
        <v>35</v>
      </c>
      <c r="D32" s="17" t="s">
        <v>24</v>
      </c>
      <c r="E32" s="17" t="s">
        <v>36</v>
      </c>
      <c r="F32" s="44" t="n">
        <v>40307.98909</v>
      </c>
      <c r="G32" s="44" t="n">
        <v>59000</v>
      </c>
      <c r="H32" s="45" t="n">
        <v>75000</v>
      </c>
    </row>
    <row r="33" customFormat="false" ht="27" hidden="false" customHeight="false" outlineLevel="0" collapsed="false">
      <c r="A33" s="32" t="s">
        <v>30</v>
      </c>
      <c r="B33" s="41" t="s">
        <v>46</v>
      </c>
      <c r="C33" s="17" t="s">
        <v>35</v>
      </c>
      <c r="D33" s="17" t="s">
        <v>24</v>
      </c>
      <c r="E33" s="17" t="s">
        <v>25</v>
      </c>
      <c r="F33" s="44" t="n">
        <v>200000</v>
      </c>
      <c r="G33" s="44" t="n">
        <v>200359.90782</v>
      </c>
      <c r="H33" s="45" t="n">
        <v>200793.09142</v>
      </c>
    </row>
    <row r="34" customFormat="false" ht="27" hidden="false" customHeight="false" outlineLevel="0" collapsed="false">
      <c r="A34" s="32" t="s">
        <v>30</v>
      </c>
      <c r="B34" s="41" t="s">
        <v>46</v>
      </c>
      <c r="C34" s="17" t="s">
        <v>35</v>
      </c>
      <c r="D34" s="17" t="s">
        <v>24</v>
      </c>
      <c r="E34" s="17" t="s">
        <v>47</v>
      </c>
      <c r="F34" s="44" t="n">
        <v>0</v>
      </c>
      <c r="G34" s="44" t="n">
        <v>0</v>
      </c>
      <c r="H34" s="45" t="n">
        <v>0</v>
      </c>
    </row>
    <row r="35" customFormat="false" ht="83.25" hidden="false" customHeight="true" outlineLevel="0" collapsed="false">
      <c r="A35" s="50" t="s">
        <v>48</v>
      </c>
      <c r="B35" s="47" t="s">
        <v>49</v>
      </c>
      <c r="C35" s="42"/>
      <c r="D35" s="42"/>
      <c r="E35" s="42"/>
      <c r="F35" s="43" t="n">
        <f aca="false">F36</f>
        <v>0</v>
      </c>
      <c r="G35" s="43" t="n">
        <f aca="false">G36</f>
        <v>0</v>
      </c>
      <c r="H35" s="43" t="n">
        <f aca="false">H36</f>
        <v>0</v>
      </c>
    </row>
    <row r="36" customFormat="false" ht="46.5" hidden="false" customHeight="true" outlineLevel="0" collapsed="false">
      <c r="A36" s="51" t="s">
        <v>23</v>
      </c>
      <c r="B36" s="41" t="s">
        <v>49</v>
      </c>
      <c r="C36" s="17" t="s">
        <v>37</v>
      </c>
      <c r="D36" s="17" t="s">
        <v>24</v>
      </c>
      <c r="E36" s="17" t="s">
        <v>25</v>
      </c>
      <c r="F36" s="44" t="n">
        <v>0</v>
      </c>
      <c r="G36" s="44" t="n">
        <v>0</v>
      </c>
      <c r="H36" s="45" t="n">
        <v>0</v>
      </c>
    </row>
    <row r="37" customFormat="false" ht="87" hidden="false" customHeight="true" outlineLevel="0" collapsed="false">
      <c r="A37" s="40" t="s">
        <v>50</v>
      </c>
      <c r="B37" s="47" t="s">
        <v>51</v>
      </c>
      <c r="C37" s="47"/>
      <c r="D37" s="47"/>
      <c r="E37" s="47"/>
      <c r="F37" s="52" t="n">
        <f aca="false">F38</f>
        <v>2556.528</v>
      </c>
      <c r="G37" s="52" t="n">
        <f aca="false">G38</f>
        <v>2658.63</v>
      </c>
      <c r="H37" s="43" t="n">
        <f aca="false">H38</f>
        <v>2771.4012</v>
      </c>
    </row>
    <row r="38" customFormat="false" ht="52.5" hidden="false" customHeight="true" outlineLevel="0" collapsed="false">
      <c r="A38" s="46" t="s">
        <v>23</v>
      </c>
      <c r="B38" s="41" t="s">
        <v>51</v>
      </c>
      <c r="C38" s="17" t="s">
        <v>37</v>
      </c>
      <c r="D38" s="17" t="s">
        <v>24</v>
      </c>
      <c r="E38" s="17" t="s">
        <v>25</v>
      </c>
      <c r="F38" s="44" t="n">
        <v>2556.528</v>
      </c>
      <c r="G38" s="44" t="n">
        <v>2658.63</v>
      </c>
      <c r="H38" s="45" t="n">
        <v>2771.4012</v>
      </c>
    </row>
    <row r="39" customFormat="false" ht="80.25" hidden="false" customHeight="true" outlineLevel="0" collapsed="false">
      <c r="A39" s="40" t="s">
        <v>52</v>
      </c>
      <c r="B39" s="15" t="s">
        <v>53</v>
      </c>
      <c r="C39" s="16"/>
      <c r="D39" s="53"/>
      <c r="E39" s="53"/>
      <c r="F39" s="54" t="n">
        <f aca="false">F40</f>
        <v>0</v>
      </c>
      <c r="G39" s="54" t="n">
        <f aca="false">G40</f>
        <v>0</v>
      </c>
      <c r="H39" s="54" t="n">
        <f aca="false">H40</f>
        <v>0</v>
      </c>
    </row>
    <row r="40" customFormat="false" ht="38.25" hidden="false" customHeight="true" outlineLevel="0" collapsed="false">
      <c r="A40" s="46" t="s">
        <v>23</v>
      </c>
      <c r="B40" s="33" t="s">
        <v>53</v>
      </c>
      <c r="C40" s="34" t="n">
        <v>240</v>
      </c>
      <c r="D40" s="55" t="s">
        <v>24</v>
      </c>
      <c r="E40" s="55" t="s">
        <v>25</v>
      </c>
      <c r="F40" s="44" t="n">
        <v>0</v>
      </c>
      <c r="G40" s="44" t="n">
        <v>0</v>
      </c>
      <c r="H40" s="44" t="n">
        <v>0</v>
      </c>
    </row>
    <row r="41" customFormat="false" ht="80.25" hidden="false" customHeight="true" outlineLevel="0" collapsed="false">
      <c r="A41" s="40" t="s">
        <v>41</v>
      </c>
      <c r="B41" s="15" t="s">
        <v>42</v>
      </c>
      <c r="C41" s="16"/>
      <c r="D41" s="53"/>
      <c r="E41" s="53"/>
      <c r="F41" s="54" t="n">
        <f aca="false">F42+F43</f>
        <v>604.0063</v>
      </c>
      <c r="G41" s="54" t="n">
        <f aca="false">G42+G43</f>
        <v>610.0463</v>
      </c>
      <c r="H41" s="54" t="n">
        <f aca="false">H42+H43</f>
        <v>634.4482</v>
      </c>
    </row>
    <row r="42" customFormat="false" ht="26.25" hidden="false" customHeight="true" outlineLevel="0" collapsed="false">
      <c r="A42" s="32" t="s">
        <v>30</v>
      </c>
      <c r="B42" s="33" t="s">
        <v>42</v>
      </c>
      <c r="C42" s="34" t="n">
        <v>110</v>
      </c>
      <c r="D42" s="17" t="s">
        <v>24</v>
      </c>
      <c r="E42" s="17" t="s">
        <v>25</v>
      </c>
      <c r="F42" s="44" t="n">
        <v>604.0063</v>
      </c>
      <c r="G42" s="44" t="n">
        <v>610.0463</v>
      </c>
      <c r="H42" s="45" t="n">
        <v>634.4482</v>
      </c>
    </row>
    <row r="43" customFormat="false" ht="40.5" hidden="false" customHeight="false" outlineLevel="0" collapsed="false">
      <c r="A43" s="46" t="s">
        <v>43</v>
      </c>
      <c r="B43" s="33" t="s">
        <v>42</v>
      </c>
      <c r="C43" s="34" t="n">
        <v>320</v>
      </c>
      <c r="D43" s="56"/>
      <c r="E43" s="56"/>
      <c r="F43" s="57" t="n">
        <v>0</v>
      </c>
      <c r="G43" s="57" t="n">
        <v>0</v>
      </c>
      <c r="H43" s="58" t="n">
        <v>0</v>
      </c>
    </row>
    <row r="44" customFormat="false" ht="146.25" hidden="false" customHeight="true" outlineLevel="0" collapsed="false">
      <c r="A44" s="40" t="s">
        <v>54</v>
      </c>
      <c r="B44" s="15" t="s">
        <v>55</v>
      </c>
      <c r="C44" s="16"/>
      <c r="D44" s="42"/>
      <c r="E44" s="42"/>
      <c r="F44" s="43" t="n">
        <f aca="false">F45</f>
        <v>310.08702</v>
      </c>
      <c r="G44" s="43" t="n">
        <f aca="false">G45</f>
        <v>310.08702</v>
      </c>
      <c r="H44" s="43" t="n">
        <f aca="false">H45</f>
        <v>310.08702</v>
      </c>
    </row>
    <row r="45" customFormat="false" ht="29.25" hidden="false" customHeight="true" outlineLevel="0" collapsed="false">
      <c r="A45" s="59" t="s">
        <v>30</v>
      </c>
      <c r="B45" s="33" t="s">
        <v>55</v>
      </c>
      <c r="C45" s="34" t="n">
        <v>110</v>
      </c>
      <c r="D45" s="17" t="s">
        <v>24</v>
      </c>
      <c r="E45" s="17" t="s">
        <v>25</v>
      </c>
      <c r="F45" s="44" t="n">
        <v>310.08702</v>
      </c>
      <c r="G45" s="44" t="n">
        <v>310.08702</v>
      </c>
      <c r="H45" s="45" t="n">
        <v>310.08702</v>
      </c>
    </row>
    <row r="46" customFormat="false" ht="84.75" hidden="false" customHeight="true" outlineLevel="0" collapsed="false">
      <c r="A46" s="40" t="s">
        <v>56</v>
      </c>
      <c r="B46" s="49" t="s">
        <v>57</v>
      </c>
      <c r="C46" s="53"/>
      <c r="D46" s="53"/>
      <c r="E46" s="53"/>
      <c r="F46" s="54" t="n">
        <f aca="false">F47</f>
        <v>0</v>
      </c>
      <c r="G46" s="54" t="n">
        <f aca="false">G47</f>
        <v>0</v>
      </c>
      <c r="H46" s="54" t="n">
        <f aca="false">H47</f>
        <v>0</v>
      </c>
    </row>
    <row r="47" customFormat="false" ht="33.75" hidden="false" customHeight="true" outlineLevel="0" collapsed="false">
      <c r="A47" s="32" t="s">
        <v>30</v>
      </c>
      <c r="B47" s="60" t="s">
        <v>57</v>
      </c>
      <c r="C47" s="21" t="s">
        <v>35</v>
      </c>
      <c r="D47" s="21" t="s">
        <v>24</v>
      </c>
      <c r="E47" s="21" t="s">
        <v>25</v>
      </c>
      <c r="F47" s="61" t="n">
        <v>0</v>
      </c>
      <c r="G47" s="61" t="n">
        <v>0</v>
      </c>
      <c r="H47" s="61" t="n">
        <v>0</v>
      </c>
    </row>
    <row r="48" customFormat="false" ht="137.25" hidden="false" customHeight="true" outlineLevel="0" collapsed="false">
      <c r="A48" s="62" t="s">
        <v>58</v>
      </c>
      <c r="B48" s="49" t="s">
        <v>59</v>
      </c>
      <c r="C48" s="53"/>
      <c r="D48" s="53"/>
      <c r="E48" s="53"/>
      <c r="F48" s="54" t="n">
        <f aca="false">F49</f>
        <v>14.77202</v>
      </c>
      <c r="G48" s="54" t="n">
        <f aca="false">G49</f>
        <v>15.69273</v>
      </c>
      <c r="H48" s="54" t="n">
        <f aca="false">H49</f>
        <v>16.55962</v>
      </c>
    </row>
    <row r="49" customFormat="false" ht="33.75" hidden="false" customHeight="true" outlineLevel="0" collapsed="false">
      <c r="A49" s="46" t="s">
        <v>60</v>
      </c>
      <c r="B49" s="41" t="s">
        <v>59</v>
      </c>
      <c r="C49" s="17" t="s">
        <v>37</v>
      </c>
      <c r="D49" s="17" t="s">
        <v>61</v>
      </c>
      <c r="E49" s="17" t="s">
        <v>62</v>
      </c>
      <c r="F49" s="44" t="n">
        <v>14.77202</v>
      </c>
      <c r="G49" s="44" t="n">
        <v>15.69273</v>
      </c>
      <c r="H49" s="45" t="n">
        <v>16.55962</v>
      </c>
    </row>
    <row r="50" customFormat="false" ht="85.5" hidden="false" customHeight="true" outlineLevel="0" collapsed="false">
      <c r="A50" s="62" t="s">
        <v>63</v>
      </c>
      <c r="B50" s="49" t="s">
        <v>64</v>
      </c>
      <c r="C50" s="53"/>
      <c r="D50" s="53"/>
      <c r="E50" s="53"/>
      <c r="F50" s="54" t="n">
        <f aca="false">F51</f>
        <v>461.3193</v>
      </c>
      <c r="G50" s="54" t="n">
        <f aca="false">G51</f>
        <v>417.384</v>
      </c>
      <c r="H50" s="54" t="n">
        <f aca="false">H51</f>
        <v>417.384</v>
      </c>
    </row>
    <row r="51" customFormat="false" ht="33.75" hidden="false" customHeight="true" outlineLevel="0" collapsed="false">
      <c r="A51" s="32" t="s">
        <v>30</v>
      </c>
      <c r="B51" s="41" t="s">
        <v>64</v>
      </c>
      <c r="C51" s="17" t="s">
        <v>35</v>
      </c>
      <c r="D51" s="17" t="s">
        <v>62</v>
      </c>
      <c r="E51" s="17" t="s">
        <v>36</v>
      </c>
      <c r="F51" s="44" t="n">
        <v>461.3193</v>
      </c>
      <c r="G51" s="44" t="n">
        <v>417.384</v>
      </c>
      <c r="H51" s="44" t="n">
        <v>417.384</v>
      </c>
    </row>
    <row r="52" customFormat="false" ht="36.75" hidden="false" customHeight="true" outlineLevel="0" collapsed="false">
      <c r="A52" s="63" t="s">
        <v>65</v>
      </c>
      <c r="B52" s="64" t="s">
        <v>66</v>
      </c>
      <c r="C52" s="6"/>
      <c r="D52" s="6"/>
      <c r="E52" s="6"/>
      <c r="F52" s="7" t="n">
        <f aca="false">F53</f>
        <v>46532</v>
      </c>
      <c r="G52" s="7" t="n">
        <f aca="false">G53</f>
        <v>36594.2116</v>
      </c>
      <c r="H52" s="7" t="n">
        <f aca="false">H53</f>
        <v>44547.05992</v>
      </c>
    </row>
    <row r="53" customFormat="false" ht="15" hidden="false" customHeight="true" outlineLevel="0" collapsed="false">
      <c r="A53" s="65" t="s">
        <v>67</v>
      </c>
      <c r="B53" s="47" t="s">
        <v>68</v>
      </c>
      <c r="C53" s="42"/>
      <c r="D53" s="42"/>
      <c r="E53" s="42"/>
      <c r="F53" s="43" t="n">
        <f aca="false">F54+F55+F56+F57</f>
        <v>46532</v>
      </c>
      <c r="G53" s="43" t="n">
        <f aca="false">G54+G55+G56+G57</f>
        <v>36594.2116</v>
      </c>
      <c r="H53" s="43" t="n">
        <f aca="false">H54+H55+H56+H57</f>
        <v>44547.05992</v>
      </c>
    </row>
    <row r="54" customFormat="false" ht="37.5" hidden="false" customHeight="true" outlineLevel="0" collapsed="false">
      <c r="A54" s="66" t="s">
        <v>30</v>
      </c>
      <c r="B54" s="41" t="s">
        <v>68</v>
      </c>
      <c r="C54" s="17" t="s">
        <v>35</v>
      </c>
      <c r="D54" s="17" t="s">
        <v>24</v>
      </c>
      <c r="E54" s="17" t="s">
        <v>25</v>
      </c>
      <c r="F54" s="44" t="n">
        <v>60</v>
      </c>
      <c r="G54" s="44" t="n">
        <v>97</v>
      </c>
      <c r="H54" s="45" t="n">
        <v>97</v>
      </c>
    </row>
    <row r="55" customFormat="false" ht="54" hidden="false" customHeight="true" outlineLevel="0" collapsed="false">
      <c r="A55" s="51" t="s">
        <v>23</v>
      </c>
      <c r="B55" s="41" t="s">
        <v>68</v>
      </c>
      <c r="C55" s="17" t="s">
        <v>37</v>
      </c>
      <c r="D55" s="17"/>
      <c r="E55" s="17"/>
      <c r="F55" s="44" t="n">
        <v>39095</v>
      </c>
      <c r="G55" s="44" t="n">
        <v>29047.2116</v>
      </c>
      <c r="H55" s="44" t="n">
        <v>37000.05992</v>
      </c>
    </row>
    <row r="56" customFormat="false" ht="21" hidden="false" customHeight="true" outlineLevel="0" collapsed="false">
      <c r="A56" s="51" t="s">
        <v>38</v>
      </c>
      <c r="B56" s="41" t="s">
        <v>68</v>
      </c>
      <c r="C56" s="21" t="s">
        <v>39</v>
      </c>
      <c r="D56" s="21"/>
      <c r="E56" s="21"/>
      <c r="F56" s="61" t="n">
        <v>427</v>
      </c>
      <c r="G56" s="61" t="n">
        <v>450</v>
      </c>
      <c r="H56" s="61" t="n">
        <v>450</v>
      </c>
    </row>
    <row r="57" customFormat="false" ht="40.5" hidden="false" customHeight="true" outlineLevel="0" collapsed="false">
      <c r="A57" s="51" t="s">
        <v>23</v>
      </c>
      <c r="B57" s="41" t="s">
        <v>69</v>
      </c>
      <c r="C57" s="17" t="s">
        <v>37</v>
      </c>
      <c r="D57" s="17"/>
      <c r="E57" s="17"/>
      <c r="F57" s="44" t="n">
        <v>6950</v>
      </c>
      <c r="G57" s="44" t="n">
        <v>7000</v>
      </c>
      <c r="H57" s="45" t="n">
        <v>7000</v>
      </c>
    </row>
    <row r="58" customFormat="false" ht="27" hidden="false" customHeight="true" outlineLevel="0" collapsed="false">
      <c r="A58" s="67" t="s">
        <v>70</v>
      </c>
      <c r="B58" s="64" t="s">
        <v>71</v>
      </c>
      <c r="C58" s="6"/>
      <c r="D58" s="6"/>
      <c r="E58" s="6"/>
      <c r="F58" s="7" t="n">
        <f aca="false">F59+F63</f>
        <v>9489.72</v>
      </c>
      <c r="G58" s="7" t="n">
        <f aca="false">G59+G63</f>
        <v>9028</v>
      </c>
      <c r="H58" s="7" t="n">
        <f aca="false">H59+H63</f>
        <v>10348.32</v>
      </c>
    </row>
    <row r="59" customFormat="false" ht="27" hidden="false" customHeight="true" outlineLevel="0" collapsed="false">
      <c r="A59" s="50" t="s">
        <v>72</v>
      </c>
      <c r="B59" s="49" t="s">
        <v>73</v>
      </c>
      <c r="C59" s="53"/>
      <c r="D59" s="53"/>
      <c r="E59" s="53"/>
      <c r="F59" s="54" t="n">
        <f aca="false">F60+F61+F62</f>
        <v>9489.72</v>
      </c>
      <c r="G59" s="54" t="n">
        <f aca="false">G60+G61+G62</f>
        <v>9028</v>
      </c>
      <c r="H59" s="54" t="n">
        <f aca="false">H60+H61+H62</f>
        <v>10348.32</v>
      </c>
    </row>
    <row r="60" customFormat="false" ht="34.5" hidden="false" customHeight="true" outlineLevel="0" collapsed="false">
      <c r="A60" s="66" t="s">
        <v>30</v>
      </c>
      <c r="B60" s="41" t="s">
        <v>73</v>
      </c>
      <c r="C60" s="17" t="s">
        <v>35</v>
      </c>
      <c r="D60" s="17" t="s">
        <v>24</v>
      </c>
      <c r="E60" s="17" t="s">
        <v>47</v>
      </c>
      <c r="F60" s="44" t="n">
        <v>7881.7</v>
      </c>
      <c r="G60" s="44" t="n">
        <v>7008</v>
      </c>
      <c r="H60" s="44" t="n">
        <v>8328.32</v>
      </c>
    </row>
    <row r="61" customFormat="false" ht="46.5" hidden="false" customHeight="true" outlineLevel="0" collapsed="false">
      <c r="A61" s="51" t="s">
        <v>23</v>
      </c>
      <c r="B61" s="41" t="s">
        <v>73</v>
      </c>
      <c r="C61" s="17" t="s">
        <v>37</v>
      </c>
      <c r="D61" s="17"/>
      <c r="E61" s="17"/>
      <c r="F61" s="44" t="n">
        <v>1598.02</v>
      </c>
      <c r="G61" s="44" t="n">
        <v>2000</v>
      </c>
      <c r="H61" s="45" t="n">
        <v>2000</v>
      </c>
    </row>
    <row r="62" customFormat="false" ht="15" hidden="false" customHeight="true" outlineLevel="0" collapsed="false">
      <c r="A62" s="51" t="s">
        <v>38</v>
      </c>
      <c r="B62" s="41" t="s">
        <v>73</v>
      </c>
      <c r="C62" s="17" t="s">
        <v>39</v>
      </c>
      <c r="D62" s="17"/>
      <c r="E62" s="17"/>
      <c r="F62" s="44" t="n">
        <v>10</v>
      </c>
      <c r="G62" s="44" t="n">
        <v>20</v>
      </c>
      <c r="H62" s="44" t="n">
        <v>20</v>
      </c>
    </row>
    <row r="63" customFormat="false" ht="52.5" hidden="false" customHeight="true" outlineLevel="0" collapsed="false">
      <c r="A63" s="50" t="s">
        <v>74</v>
      </c>
      <c r="B63" s="31" t="s">
        <v>75</v>
      </c>
      <c r="C63" s="53"/>
      <c r="D63" s="53"/>
      <c r="E63" s="53"/>
      <c r="F63" s="54" t="n">
        <f aca="false">F64</f>
        <v>0</v>
      </c>
      <c r="G63" s="54" t="n">
        <f aca="false">G64</f>
        <v>0</v>
      </c>
      <c r="H63" s="54" t="n">
        <f aca="false">H64</f>
        <v>0</v>
      </c>
    </row>
    <row r="64" customFormat="false" ht="27" hidden="false" customHeight="false" outlineLevel="0" collapsed="false">
      <c r="A64" s="66" t="s">
        <v>30</v>
      </c>
      <c r="B64" s="24" t="s">
        <v>75</v>
      </c>
      <c r="C64" s="17" t="s">
        <v>35</v>
      </c>
      <c r="D64" s="17" t="s">
        <v>24</v>
      </c>
      <c r="E64" s="17" t="s">
        <v>47</v>
      </c>
      <c r="F64" s="44" t="n">
        <v>0</v>
      </c>
      <c r="G64" s="44" t="n">
        <v>0</v>
      </c>
      <c r="H64" s="45" t="n">
        <v>0</v>
      </c>
    </row>
    <row r="65" customFormat="false" ht="28.5" hidden="false" customHeight="true" outlineLevel="0" collapsed="false">
      <c r="A65" s="68" t="s">
        <v>76</v>
      </c>
      <c r="B65" s="64" t="s">
        <v>77</v>
      </c>
      <c r="C65" s="6"/>
      <c r="D65" s="6"/>
      <c r="E65" s="6"/>
      <c r="F65" s="7" t="n">
        <f aca="false">F66+F68</f>
        <v>2775.31536</v>
      </c>
      <c r="G65" s="7" t="n">
        <f aca="false">G66+G68</f>
        <v>2879.0469</v>
      </c>
      <c r="H65" s="7" t="n">
        <f aca="false">H66+H68</f>
        <v>3166.95159</v>
      </c>
    </row>
    <row r="66" customFormat="false" ht="34.5" hidden="false" customHeight="true" outlineLevel="0" collapsed="false">
      <c r="A66" s="51" t="s">
        <v>60</v>
      </c>
      <c r="B66" s="41" t="s">
        <v>78</v>
      </c>
      <c r="C66" s="17" t="s">
        <v>37</v>
      </c>
      <c r="D66" s="17" t="s">
        <v>24</v>
      </c>
      <c r="E66" s="17" t="s">
        <v>24</v>
      </c>
      <c r="F66" s="44" t="n">
        <v>2617.31536</v>
      </c>
      <c r="G66" s="44" t="n">
        <v>2879.0469</v>
      </c>
      <c r="H66" s="44" t="n">
        <v>3166.95159</v>
      </c>
      <c r="I66" s="69"/>
    </row>
    <row r="67" customFormat="false" ht="57" hidden="false" customHeight="true" outlineLevel="0" collapsed="false">
      <c r="A67" s="70" t="s">
        <v>79</v>
      </c>
      <c r="B67" s="31" t="s">
        <v>78</v>
      </c>
      <c r="C67" s="17"/>
      <c r="D67" s="17"/>
      <c r="E67" s="17"/>
      <c r="F67" s="44"/>
      <c r="G67" s="44"/>
      <c r="H67" s="44"/>
      <c r="I67" s="69"/>
    </row>
    <row r="68" customFormat="false" ht="34.5" hidden="false" customHeight="true" outlineLevel="0" collapsed="false">
      <c r="A68" s="46" t="s">
        <v>60</v>
      </c>
      <c r="B68" s="24" t="s">
        <v>78</v>
      </c>
      <c r="C68" s="17" t="s">
        <v>37</v>
      </c>
      <c r="D68" s="17" t="s">
        <v>24</v>
      </c>
      <c r="E68" s="17" t="s">
        <v>24</v>
      </c>
      <c r="F68" s="44" t="n">
        <v>158</v>
      </c>
      <c r="G68" s="44" t="n">
        <v>0</v>
      </c>
      <c r="H68" s="44" t="n">
        <v>0</v>
      </c>
      <c r="I68" s="69"/>
    </row>
    <row r="69" customFormat="false" ht="37.5" hidden="false" customHeight="true" outlineLevel="0" collapsed="false">
      <c r="A69" s="68" t="s">
        <v>80</v>
      </c>
      <c r="B69" s="64" t="s">
        <v>81</v>
      </c>
      <c r="C69" s="6"/>
      <c r="D69" s="6"/>
      <c r="E69" s="6"/>
      <c r="F69" s="7" t="n">
        <f aca="false">F70+F71+F72</f>
        <v>2820.6</v>
      </c>
      <c r="G69" s="7" t="n">
        <f aca="false">G70+G71+G72</f>
        <v>3209</v>
      </c>
      <c r="H69" s="7" t="n">
        <f aca="false">H70+H71+H72</f>
        <v>3317</v>
      </c>
    </row>
    <row r="70" customFormat="false" ht="32.25" hidden="false" customHeight="true" outlineLevel="0" collapsed="false">
      <c r="A70" s="51" t="s">
        <v>82</v>
      </c>
      <c r="B70" s="41" t="s">
        <v>83</v>
      </c>
      <c r="C70" s="17" t="s">
        <v>84</v>
      </c>
      <c r="D70" s="17" t="s">
        <v>24</v>
      </c>
      <c r="E70" s="17" t="s">
        <v>85</v>
      </c>
      <c r="F70" s="35" t="n">
        <v>2350</v>
      </c>
      <c r="G70" s="44" t="n">
        <v>2704</v>
      </c>
      <c r="H70" s="45" t="n">
        <v>2812</v>
      </c>
    </row>
    <row r="71" customFormat="false" ht="40.5" hidden="false" customHeight="false" outlineLevel="0" collapsed="false">
      <c r="A71" s="51" t="s">
        <v>60</v>
      </c>
      <c r="B71" s="41" t="s">
        <v>86</v>
      </c>
      <c r="C71" s="17" t="s">
        <v>37</v>
      </c>
      <c r="D71" s="17"/>
      <c r="E71" s="17"/>
      <c r="F71" s="35" t="n">
        <v>460.6</v>
      </c>
      <c r="G71" s="44" t="n">
        <v>500</v>
      </c>
      <c r="H71" s="45" t="n">
        <v>500</v>
      </c>
    </row>
    <row r="72" customFormat="false" ht="15" hidden="false" customHeight="true" outlineLevel="0" collapsed="false">
      <c r="A72" s="51" t="s">
        <v>38</v>
      </c>
      <c r="B72" s="41" t="s">
        <v>86</v>
      </c>
      <c r="C72" s="17" t="s">
        <v>39</v>
      </c>
      <c r="D72" s="17"/>
      <c r="E72" s="17"/>
      <c r="F72" s="35" t="n">
        <v>10</v>
      </c>
      <c r="G72" s="44" t="n">
        <v>5</v>
      </c>
      <c r="H72" s="44" t="n">
        <v>5</v>
      </c>
    </row>
    <row r="73" customFormat="false" ht="60" hidden="false" customHeight="true" outlineLevel="0" collapsed="false">
      <c r="A73" s="68" t="s">
        <v>87</v>
      </c>
      <c r="B73" s="71" t="s">
        <v>88</v>
      </c>
      <c r="C73" s="72"/>
      <c r="D73" s="72"/>
      <c r="E73" s="72"/>
      <c r="F73" s="73" t="n">
        <f aca="false">F74+F75+F76</f>
        <v>2315.8</v>
      </c>
      <c r="G73" s="73" t="n">
        <f aca="false">G74+G75+G76</f>
        <v>2902</v>
      </c>
      <c r="H73" s="73" t="n">
        <f aca="false">H74+H75+H76</f>
        <v>3093</v>
      </c>
    </row>
    <row r="74" customFormat="false" ht="40.5" hidden="false" customHeight="false" outlineLevel="0" collapsed="false">
      <c r="A74" s="66" t="s">
        <v>89</v>
      </c>
      <c r="B74" s="41" t="s">
        <v>90</v>
      </c>
      <c r="C74" s="17" t="s">
        <v>35</v>
      </c>
      <c r="D74" s="17" t="s">
        <v>24</v>
      </c>
      <c r="E74" s="17" t="s">
        <v>85</v>
      </c>
      <c r="F74" s="35" t="n">
        <v>1800</v>
      </c>
      <c r="G74" s="44" t="n">
        <v>2387</v>
      </c>
      <c r="H74" s="44" t="n">
        <v>2578</v>
      </c>
    </row>
    <row r="75" customFormat="false" ht="32.25" hidden="false" customHeight="true" outlineLevel="0" collapsed="false">
      <c r="A75" s="51" t="s">
        <v>60</v>
      </c>
      <c r="B75" s="60" t="s">
        <v>90</v>
      </c>
      <c r="C75" s="21" t="s">
        <v>37</v>
      </c>
      <c r="D75" s="21"/>
      <c r="E75" s="21"/>
      <c r="F75" s="35" t="n">
        <v>512.8</v>
      </c>
      <c r="G75" s="61" t="n">
        <v>510</v>
      </c>
      <c r="H75" s="61" t="n">
        <v>510</v>
      </c>
    </row>
    <row r="76" customFormat="false" ht="15" hidden="false" customHeight="true" outlineLevel="0" collapsed="false">
      <c r="A76" s="51" t="s">
        <v>38</v>
      </c>
      <c r="B76" s="41" t="s">
        <v>90</v>
      </c>
      <c r="C76" s="17" t="s">
        <v>39</v>
      </c>
      <c r="D76" s="17"/>
      <c r="E76" s="17"/>
      <c r="F76" s="35" t="n">
        <v>3</v>
      </c>
      <c r="G76" s="44" t="n">
        <v>5</v>
      </c>
      <c r="H76" s="45" t="n">
        <v>5</v>
      </c>
    </row>
    <row r="77" customFormat="false" ht="28.5" hidden="false" customHeight="true" outlineLevel="0" collapsed="false">
      <c r="A77" s="4" t="s">
        <v>91</v>
      </c>
      <c r="B77" s="64" t="s">
        <v>92</v>
      </c>
      <c r="C77" s="6"/>
      <c r="D77" s="6"/>
      <c r="E77" s="6"/>
      <c r="F77" s="7" t="n">
        <f aca="false">F78</f>
        <v>31162.48203</v>
      </c>
      <c r="G77" s="7" t="n">
        <f aca="false">G78</f>
        <v>22617.78338</v>
      </c>
      <c r="H77" s="7" t="n">
        <f aca="false">H78</f>
        <v>25200.64666</v>
      </c>
    </row>
    <row r="78" customFormat="false" ht="23.25" hidden="false" customHeight="true" outlineLevel="0" collapsed="false">
      <c r="A78" s="67" t="s">
        <v>93</v>
      </c>
      <c r="B78" s="64" t="s">
        <v>94</v>
      </c>
      <c r="C78" s="6"/>
      <c r="D78" s="6"/>
      <c r="E78" s="6"/>
      <c r="F78" s="7" t="n">
        <f aca="false">F79+F81+F84+F86+F88+F90</f>
        <v>31162.48203</v>
      </c>
      <c r="G78" s="7" t="n">
        <f aca="false">G79+G81+G84+G86+G88+G90</f>
        <v>22617.78338</v>
      </c>
      <c r="H78" s="7" t="n">
        <f aca="false">H79+H81+H84+H86+H88+H90</f>
        <v>25200.64666</v>
      </c>
    </row>
    <row r="79" customFormat="false" ht="54" hidden="false" customHeight="true" outlineLevel="0" collapsed="false">
      <c r="A79" s="68" t="s">
        <v>95</v>
      </c>
      <c r="B79" s="64" t="s">
        <v>96</v>
      </c>
      <c r="C79" s="6"/>
      <c r="D79" s="6"/>
      <c r="E79" s="6"/>
      <c r="F79" s="7" t="n">
        <f aca="false">F80</f>
        <v>4244.1</v>
      </c>
      <c r="G79" s="7" t="n">
        <f aca="false">G80</f>
        <v>5825</v>
      </c>
      <c r="H79" s="7" t="n">
        <f aca="false">H80</f>
        <v>6058</v>
      </c>
    </row>
    <row r="80" customFormat="false" ht="36" hidden="false" customHeight="true" outlineLevel="0" collapsed="false">
      <c r="A80" s="74" t="s">
        <v>97</v>
      </c>
      <c r="B80" s="60" t="s">
        <v>98</v>
      </c>
      <c r="C80" s="21" t="s">
        <v>99</v>
      </c>
      <c r="D80" s="21" t="s">
        <v>24</v>
      </c>
      <c r="E80" s="21" t="s">
        <v>47</v>
      </c>
      <c r="F80" s="61" t="n">
        <v>4244.1</v>
      </c>
      <c r="G80" s="61" t="n">
        <v>5825</v>
      </c>
      <c r="H80" s="61" t="n">
        <v>6058</v>
      </c>
    </row>
    <row r="81" customFormat="false" ht="53.25" hidden="false" customHeight="true" outlineLevel="0" collapsed="false">
      <c r="A81" s="67" t="s">
        <v>100</v>
      </c>
      <c r="B81" s="64" t="s">
        <v>101</v>
      </c>
      <c r="C81" s="6"/>
      <c r="D81" s="6"/>
      <c r="E81" s="6"/>
      <c r="F81" s="7" t="n">
        <f aca="false">F82+F83</f>
        <v>6603.7</v>
      </c>
      <c r="G81" s="7" t="n">
        <f aca="false">G82+G83</f>
        <v>3791.2</v>
      </c>
      <c r="H81" s="7" t="n">
        <f aca="false">H82+H83</f>
        <v>4983.2</v>
      </c>
    </row>
    <row r="82" customFormat="false" ht="35.25" hidden="false" customHeight="true" outlineLevel="0" collapsed="false">
      <c r="A82" s="66" t="s">
        <v>102</v>
      </c>
      <c r="B82" s="41" t="s">
        <v>103</v>
      </c>
      <c r="C82" s="17" t="s">
        <v>99</v>
      </c>
      <c r="D82" s="17" t="s">
        <v>104</v>
      </c>
      <c r="E82" s="17" t="s">
        <v>36</v>
      </c>
      <c r="F82" s="35" t="n">
        <v>6523.5</v>
      </c>
      <c r="G82" s="44" t="n">
        <v>3711</v>
      </c>
      <c r="H82" s="44" t="n">
        <v>4900</v>
      </c>
    </row>
    <row r="83" customFormat="false" ht="43.5" hidden="false" customHeight="true" outlineLevel="0" collapsed="false">
      <c r="A83" s="66" t="s">
        <v>105</v>
      </c>
      <c r="B83" s="41" t="s">
        <v>103</v>
      </c>
      <c r="C83" s="17" t="s">
        <v>99</v>
      </c>
      <c r="D83" s="17" t="s">
        <v>104</v>
      </c>
      <c r="E83" s="17" t="s">
        <v>36</v>
      </c>
      <c r="F83" s="35" t="n">
        <v>80.2</v>
      </c>
      <c r="G83" s="44" t="n">
        <v>80.2</v>
      </c>
      <c r="H83" s="45" t="n">
        <v>83.2</v>
      </c>
    </row>
    <row r="84" customFormat="false" ht="40.5" hidden="false" customHeight="false" outlineLevel="0" collapsed="false">
      <c r="A84" s="75" t="s">
        <v>106</v>
      </c>
      <c r="B84" s="64" t="s">
        <v>107</v>
      </c>
      <c r="C84" s="6"/>
      <c r="D84" s="6"/>
      <c r="E84" s="6"/>
      <c r="F84" s="7" t="n">
        <f aca="false">F85</f>
        <v>16114.4</v>
      </c>
      <c r="G84" s="7" t="n">
        <f aca="false">G85</f>
        <v>10000</v>
      </c>
      <c r="H84" s="7" t="n">
        <f aca="false">H85</f>
        <v>10000</v>
      </c>
    </row>
    <row r="85" customFormat="false" ht="29.25" hidden="false" customHeight="true" outlineLevel="0" collapsed="false">
      <c r="A85" s="76" t="s">
        <v>102</v>
      </c>
      <c r="B85" s="41" t="s">
        <v>108</v>
      </c>
      <c r="C85" s="17" t="s">
        <v>99</v>
      </c>
      <c r="D85" s="17" t="s">
        <v>104</v>
      </c>
      <c r="E85" s="17" t="s">
        <v>36</v>
      </c>
      <c r="F85" s="44" t="n">
        <v>16114.4</v>
      </c>
      <c r="G85" s="44" t="n">
        <v>10000</v>
      </c>
      <c r="H85" s="45" t="n">
        <v>10000</v>
      </c>
    </row>
    <row r="86" customFormat="false" ht="36.75" hidden="false" customHeight="true" outlineLevel="0" collapsed="false">
      <c r="A86" s="77" t="s">
        <v>109</v>
      </c>
      <c r="B86" s="64" t="s">
        <v>110</v>
      </c>
      <c r="C86" s="6"/>
      <c r="D86" s="6"/>
      <c r="E86" s="6"/>
      <c r="F86" s="7" t="n">
        <f aca="false">F87</f>
        <v>70</v>
      </c>
      <c r="G86" s="7" t="n">
        <f aca="false">G87</f>
        <v>70</v>
      </c>
      <c r="H86" s="7" t="n">
        <f aca="false">H87</f>
        <v>70</v>
      </c>
    </row>
    <row r="87" customFormat="false" ht="30" hidden="false" customHeight="true" outlineLevel="0" collapsed="false">
      <c r="A87" s="51" t="s">
        <v>111</v>
      </c>
      <c r="B87" s="41" t="s">
        <v>112</v>
      </c>
      <c r="C87" s="17" t="s">
        <v>37</v>
      </c>
      <c r="D87" s="17" t="s">
        <v>104</v>
      </c>
      <c r="E87" s="17" t="s">
        <v>36</v>
      </c>
      <c r="F87" s="44" t="n">
        <v>70</v>
      </c>
      <c r="G87" s="44" t="n">
        <v>70</v>
      </c>
      <c r="H87" s="44" t="n">
        <v>70</v>
      </c>
    </row>
    <row r="88" customFormat="false" ht="33" hidden="false" customHeight="true" outlineLevel="0" collapsed="false">
      <c r="A88" s="67" t="s">
        <v>113</v>
      </c>
      <c r="B88" s="64" t="s">
        <v>114</v>
      </c>
      <c r="C88" s="6"/>
      <c r="D88" s="6"/>
      <c r="E88" s="6"/>
      <c r="F88" s="7" t="n">
        <f aca="false">F89</f>
        <v>3965.3</v>
      </c>
      <c r="G88" s="7" t="n">
        <f aca="false">G89</f>
        <v>2760</v>
      </c>
      <c r="H88" s="7" t="n">
        <f aca="false">H89</f>
        <v>3911</v>
      </c>
    </row>
    <row r="89" customFormat="false" ht="27.75" hidden="false" customHeight="true" outlineLevel="0" collapsed="false">
      <c r="A89" s="51" t="s">
        <v>102</v>
      </c>
      <c r="B89" s="60" t="s">
        <v>115</v>
      </c>
      <c r="C89" s="21" t="s">
        <v>99</v>
      </c>
      <c r="D89" s="21" t="s">
        <v>104</v>
      </c>
      <c r="E89" s="21" t="s">
        <v>36</v>
      </c>
      <c r="F89" s="61" t="n">
        <v>3965.3</v>
      </c>
      <c r="G89" s="61" t="n">
        <v>2760</v>
      </c>
      <c r="H89" s="61" t="n">
        <v>3911</v>
      </c>
    </row>
    <row r="90" customFormat="false" ht="40.5" hidden="false" customHeight="false" outlineLevel="0" collapsed="false">
      <c r="A90" s="67" t="s">
        <v>116</v>
      </c>
      <c r="B90" s="38" t="s">
        <v>117</v>
      </c>
      <c r="C90" s="11"/>
      <c r="D90" s="11"/>
      <c r="E90" s="11"/>
      <c r="F90" s="39" t="n">
        <f aca="false">F91</f>
        <v>164.98203</v>
      </c>
      <c r="G90" s="39" t="n">
        <f aca="false">G91</f>
        <v>171.58338</v>
      </c>
      <c r="H90" s="39" t="n">
        <f aca="false">H91</f>
        <v>178.44666</v>
      </c>
    </row>
    <row r="91" customFormat="false" ht="136.5" hidden="false" customHeight="true" outlineLevel="0" collapsed="false">
      <c r="A91" s="50" t="s">
        <v>118</v>
      </c>
      <c r="B91" s="41" t="s">
        <v>119</v>
      </c>
      <c r="C91" s="17"/>
      <c r="D91" s="17"/>
      <c r="E91" s="17"/>
      <c r="F91" s="78" t="n">
        <f aca="false">F92</f>
        <v>164.98203</v>
      </c>
      <c r="G91" s="78" t="n">
        <f aca="false">G92</f>
        <v>171.58338</v>
      </c>
      <c r="H91" s="78" t="n">
        <f aca="false">H92</f>
        <v>178.44666</v>
      </c>
    </row>
    <row r="92" customFormat="false" ht="31.5" hidden="false" customHeight="true" outlineLevel="0" collapsed="false">
      <c r="A92" s="66" t="s">
        <v>43</v>
      </c>
      <c r="B92" s="41" t="s">
        <v>119</v>
      </c>
      <c r="C92" s="17" t="s">
        <v>44</v>
      </c>
      <c r="D92" s="17" t="s">
        <v>104</v>
      </c>
      <c r="E92" s="17" t="s">
        <v>36</v>
      </c>
      <c r="F92" s="44" t="n">
        <v>164.98203</v>
      </c>
      <c r="G92" s="44" t="n">
        <v>171.58338</v>
      </c>
      <c r="H92" s="45" t="n">
        <v>178.44666</v>
      </c>
    </row>
    <row r="93" customFormat="false" ht="60.75" hidden="false" customHeight="true" outlineLevel="0" collapsed="false">
      <c r="A93" s="79" t="s">
        <v>120</v>
      </c>
      <c r="B93" s="38" t="s">
        <v>121</v>
      </c>
      <c r="C93" s="11"/>
      <c r="D93" s="11"/>
      <c r="E93" s="11"/>
      <c r="F93" s="39" t="n">
        <f aca="false">F94</f>
        <v>4729.9</v>
      </c>
      <c r="G93" s="39" t="n">
        <f aca="false">G94</f>
        <v>4800</v>
      </c>
      <c r="H93" s="39" t="n">
        <f aca="false">H94</f>
        <v>4981</v>
      </c>
    </row>
    <row r="94" customFormat="false" ht="25.5" hidden="false" customHeight="true" outlineLevel="0" collapsed="false">
      <c r="A94" s="51" t="s">
        <v>93</v>
      </c>
      <c r="B94" s="41" t="s">
        <v>122</v>
      </c>
      <c r="C94" s="17"/>
      <c r="D94" s="17"/>
      <c r="E94" s="17"/>
      <c r="F94" s="78" t="n">
        <f aca="false">F95+F97+F99</f>
        <v>4729.9</v>
      </c>
      <c r="G94" s="78" t="n">
        <f aca="false">G95+G97+G99</f>
        <v>4800</v>
      </c>
      <c r="H94" s="78" t="n">
        <f aca="false">H95+H97+H99</f>
        <v>4981</v>
      </c>
    </row>
    <row r="95" customFormat="false" ht="54" hidden="false" customHeight="false" outlineLevel="0" collapsed="false">
      <c r="A95" s="50" t="s">
        <v>123</v>
      </c>
      <c r="B95" s="31" t="s">
        <v>124</v>
      </c>
      <c r="C95" s="17"/>
      <c r="D95" s="17"/>
      <c r="E95" s="17"/>
      <c r="F95" s="78" t="n">
        <f aca="false">F96</f>
        <v>257</v>
      </c>
      <c r="G95" s="78" t="n">
        <f aca="false">G96</f>
        <v>257</v>
      </c>
      <c r="H95" s="78" t="n">
        <f aca="false">H96</f>
        <v>257</v>
      </c>
    </row>
    <row r="96" customFormat="false" ht="48.75" hidden="false" customHeight="true" outlineLevel="0" collapsed="false">
      <c r="A96" s="51" t="s">
        <v>23</v>
      </c>
      <c r="B96" s="24" t="s">
        <v>125</v>
      </c>
      <c r="C96" s="42" t="s">
        <v>37</v>
      </c>
      <c r="D96" s="42" t="s">
        <v>24</v>
      </c>
      <c r="E96" s="42" t="s">
        <v>24</v>
      </c>
      <c r="F96" s="48" t="n">
        <v>257</v>
      </c>
      <c r="G96" s="48" t="n">
        <v>257</v>
      </c>
      <c r="H96" s="48" t="n">
        <v>257</v>
      </c>
    </row>
    <row r="97" customFormat="false" ht="68.25" hidden="false" customHeight="true" outlineLevel="0" collapsed="false">
      <c r="A97" s="50" t="s">
        <v>126</v>
      </c>
      <c r="B97" s="31" t="s">
        <v>127</v>
      </c>
      <c r="C97" s="17"/>
      <c r="D97" s="17"/>
      <c r="E97" s="17"/>
      <c r="F97" s="78" t="n">
        <f aca="false">F98</f>
        <v>15</v>
      </c>
      <c r="G97" s="78" t="n">
        <f aca="false">G98</f>
        <v>15</v>
      </c>
      <c r="H97" s="78" t="n">
        <f aca="false">H98</f>
        <v>15</v>
      </c>
    </row>
    <row r="98" customFormat="false" ht="42" hidden="false" customHeight="true" outlineLevel="0" collapsed="false">
      <c r="A98" s="51" t="s">
        <v>23</v>
      </c>
      <c r="B98" s="24" t="s">
        <v>128</v>
      </c>
      <c r="C98" s="17" t="s">
        <v>37</v>
      </c>
      <c r="D98" s="17" t="s">
        <v>24</v>
      </c>
      <c r="E98" s="17" t="s">
        <v>24</v>
      </c>
      <c r="F98" s="44" t="n">
        <v>15</v>
      </c>
      <c r="G98" s="44" t="n">
        <v>15</v>
      </c>
      <c r="H98" s="45" t="n">
        <v>15</v>
      </c>
    </row>
    <row r="99" customFormat="false" ht="42" hidden="false" customHeight="true" outlineLevel="0" collapsed="false">
      <c r="A99" s="40" t="s">
        <v>129</v>
      </c>
      <c r="B99" s="80" t="s">
        <v>130</v>
      </c>
      <c r="C99" s="17"/>
      <c r="D99" s="17"/>
      <c r="E99" s="17"/>
      <c r="F99" s="44" t="n">
        <f aca="false">F100</f>
        <v>4457.9</v>
      </c>
      <c r="G99" s="44" t="n">
        <f aca="false">G100</f>
        <v>4528</v>
      </c>
      <c r="H99" s="44" t="n">
        <f aca="false">H100</f>
        <v>4709</v>
      </c>
    </row>
    <row r="100" customFormat="false" ht="42" hidden="false" customHeight="true" outlineLevel="0" collapsed="false">
      <c r="A100" s="46" t="s">
        <v>102</v>
      </c>
      <c r="B100" s="24" t="s">
        <v>130</v>
      </c>
      <c r="C100" s="17" t="s">
        <v>99</v>
      </c>
      <c r="D100" s="17" t="s">
        <v>24</v>
      </c>
      <c r="E100" s="17" t="s">
        <v>24</v>
      </c>
      <c r="F100" s="44" t="n">
        <v>4457.9</v>
      </c>
      <c r="G100" s="44" t="n">
        <v>4528</v>
      </c>
      <c r="H100" s="81" t="n">
        <v>4709</v>
      </c>
    </row>
    <row r="101" customFormat="false" ht="59.25" hidden="false" customHeight="true" outlineLevel="0" collapsed="false">
      <c r="A101" s="82" t="s">
        <v>131</v>
      </c>
      <c r="B101" s="64" t="s">
        <v>132</v>
      </c>
      <c r="C101" s="6"/>
      <c r="D101" s="6"/>
      <c r="E101" s="6"/>
      <c r="F101" s="7" t="n">
        <f aca="false">F102+F112</f>
        <v>3491.34546</v>
      </c>
      <c r="G101" s="7" t="n">
        <f aca="false">G102+G112</f>
        <v>1698</v>
      </c>
      <c r="H101" s="7" t="n">
        <f aca="false">H102+H112</f>
        <v>1698</v>
      </c>
    </row>
    <row r="102" customFormat="false" ht="32.25" hidden="false" customHeight="true" outlineLevel="0" collapsed="false">
      <c r="A102" s="83" t="s">
        <v>133</v>
      </c>
      <c r="B102" s="60" t="s">
        <v>134</v>
      </c>
      <c r="C102" s="21"/>
      <c r="D102" s="21"/>
      <c r="E102" s="21"/>
      <c r="F102" s="84" t="n">
        <f aca="false">F103+F106+F109</f>
        <v>500</v>
      </c>
      <c r="G102" s="84" t="n">
        <f aca="false">G103+G106+G109</f>
        <v>200</v>
      </c>
      <c r="H102" s="84" t="n">
        <f aca="false">H103+H106+H109</f>
        <v>200</v>
      </c>
    </row>
    <row r="103" customFormat="false" ht="37.5" hidden="false" customHeight="true" outlineLevel="0" collapsed="false">
      <c r="A103" s="74" t="s">
        <v>135</v>
      </c>
      <c r="B103" s="47" t="s">
        <v>136</v>
      </c>
      <c r="C103" s="42"/>
      <c r="D103" s="42"/>
      <c r="E103" s="42"/>
      <c r="F103" s="43" t="n">
        <f aca="false">F104</f>
        <v>0</v>
      </c>
      <c r="G103" s="43" t="n">
        <f aca="false">G104</f>
        <v>0</v>
      </c>
      <c r="H103" s="43" t="n">
        <f aca="false">H104</f>
        <v>0</v>
      </c>
    </row>
    <row r="104" customFormat="false" ht="68.25" hidden="false" customHeight="true" outlineLevel="0" collapsed="false">
      <c r="A104" s="40" t="s">
        <v>137</v>
      </c>
      <c r="B104" s="41" t="s">
        <v>138</v>
      </c>
      <c r="C104" s="17"/>
      <c r="D104" s="17"/>
      <c r="E104" s="17"/>
      <c r="F104" s="78" t="n">
        <f aca="false">F105</f>
        <v>0</v>
      </c>
      <c r="G104" s="78" t="n">
        <f aca="false">G105</f>
        <v>0</v>
      </c>
      <c r="H104" s="78" t="n">
        <f aca="false">H105</f>
        <v>0</v>
      </c>
    </row>
    <row r="105" customFormat="false" ht="44.25" hidden="false" customHeight="true" outlineLevel="0" collapsed="false">
      <c r="A105" s="46" t="s">
        <v>23</v>
      </c>
      <c r="B105" s="41" t="s">
        <v>138</v>
      </c>
      <c r="C105" s="17" t="s">
        <v>37</v>
      </c>
      <c r="D105" s="17" t="s">
        <v>139</v>
      </c>
      <c r="E105" s="17" t="s">
        <v>140</v>
      </c>
      <c r="F105" s="78" t="n">
        <v>0</v>
      </c>
      <c r="G105" s="78" t="n">
        <v>0</v>
      </c>
      <c r="H105" s="85" t="n">
        <v>0</v>
      </c>
    </row>
    <row r="106" customFormat="false" ht="60" hidden="false" customHeight="true" outlineLevel="0" collapsed="false">
      <c r="A106" s="14" t="s">
        <v>141</v>
      </c>
      <c r="B106" s="47" t="s">
        <v>142</v>
      </c>
      <c r="C106" s="42"/>
      <c r="D106" s="42"/>
      <c r="E106" s="42"/>
      <c r="F106" s="43" t="n">
        <f aca="false">F108</f>
        <v>500</v>
      </c>
      <c r="G106" s="43" t="n">
        <f aca="false">G108</f>
        <v>200</v>
      </c>
      <c r="H106" s="43" t="n">
        <f aca="false">H108</f>
        <v>200</v>
      </c>
    </row>
    <row r="107" customFormat="false" ht="33.75" hidden="false" customHeight="true" outlineLevel="0" collapsed="false">
      <c r="A107" s="51" t="s">
        <v>143</v>
      </c>
      <c r="B107" s="41" t="s">
        <v>142</v>
      </c>
      <c r="C107" s="17" t="s">
        <v>44</v>
      </c>
      <c r="D107" s="17" t="s">
        <v>61</v>
      </c>
      <c r="E107" s="17" t="s">
        <v>62</v>
      </c>
      <c r="F107" s="78" t="n">
        <v>0</v>
      </c>
      <c r="G107" s="78" t="n">
        <v>0</v>
      </c>
      <c r="H107" s="78" t="n">
        <v>0</v>
      </c>
    </row>
    <row r="108" customFormat="false" ht="76.5" hidden="false" customHeight="true" outlineLevel="0" collapsed="false">
      <c r="A108" s="50" t="s">
        <v>144</v>
      </c>
      <c r="B108" s="41" t="s">
        <v>142</v>
      </c>
      <c r="C108" s="17" t="s">
        <v>44</v>
      </c>
      <c r="D108" s="17" t="s">
        <v>61</v>
      </c>
      <c r="E108" s="17" t="s">
        <v>62</v>
      </c>
      <c r="F108" s="44" t="n">
        <v>500</v>
      </c>
      <c r="G108" s="44" t="n">
        <v>200</v>
      </c>
      <c r="H108" s="44" t="n">
        <v>200</v>
      </c>
    </row>
    <row r="109" customFormat="false" ht="29.25" hidden="false" customHeight="true" outlineLevel="0" collapsed="false">
      <c r="A109" s="86" t="s">
        <v>145</v>
      </c>
      <c r="B109" s="41" t="s">
        <v>146</v>
      </c>
      <c r="C109" s="17"/>
      <c r="D109" s="17"/>
      <c r="E109" s="17"/>
      <c r="F109" s="78" t="n">
        <f aca="false">F110</f>
        <v>0</v>
      </c>
      <c r="G109" s="78" t="n">
        <f aca="false">G110</f>
        <v>0</v>
      </c>
      <c r="H109" s="78" t="n">
        <f aca="false">H110</f>
        <v>0</v>
      </c>
    </row>
    <row r="110" customFormat="false" ht="120.75" hidden="false" customHeight="true" outlineLevel="0" collapsed="false">
      <c r="A110" s="86" t="s">
        <v>147</v>
      </c>
      <c r="B110" s="24" t="s">
        <v>148</v>
      </c>
      <c r="C110" s="17"/>
      <c r="D110" s="17"/>
      <c r="E110" s="17"/>
      <c r="F110" s="87" t="n">
        <f aca="false">F111</f>
        <v>0</v>
      </c>
      <c r="G110" s="87" t="n">
        <f aca="false">G111</f>
        <v>0</v>
      </c>
      <c r="H110" s="87" t="n">
        <f aca="false">H111</f>
        <v>0</v>
      </c>
    </row>
    <row r="111" customFormat="false" ht="45" hidden="false" customHeight="true" outlineLevel="0" collapsed="false">
      <c r="A111" s="86" t="s">
        <v>149</v>
      </c>
      <c r="B111" s="24" t="s">
        <v>148</v>
      </c>
      <c r="C111" s="17" t="s">
        <v>150</v>
      </c>
      <c r="D111" s="17" t="s">
        <v>140</v>
      </c>
      <c r="E111" s="17" t="s">
        <v>25</v>
      </c>
      <c r="F111" s="78"/>
      <c r="G111" s="78"/>
      <c r="H111" s="78"/>
    </row>
    <row r="112" customFormat="false" ht="19.5" hidden="false" customHeight="true" outlineLevel="0" collapsed="false">
      <c r="A112" s="51" t="s">
        <v>93</v>
      </c>
      <c r="B112" s="47" t="s">
        <v>151</v>
      </c>
      <c r="C112" s="42"/>
      <c r="D112" s="42"/>
      <c r="E112" s="42"/>
      <c r="F112" s="43" t="n">
        <f aca="false">F113+F115</f>
        <v>2991.34546</v>
      </c>
      <c r="G112" s="43" t="n">
        <f aca="false">G114+G116+G117</f>
        <v>1498</v>
      </c>
      <c r="H112" s="43" t="n">
        <f aca="false">H114+H116+H117</f>
        <v>1498</v>
      </c>
    </row>
    <row r="113" customFormat="false" ht="41.25" hidden="false" customHeight="true" outlineLevel="0" collapsed="false">
      <c r="A113" s="51" t="s">
        <v>152</v>
      </c>
      <c r="B113" s="41" t="s">
        <v>153</v>
      </c>
      <c r="C113" s="17"/>
      <c r="D113" s="17"/>
      <c r="E113" s="17"/>
      <c r="F113" s="78" t="n">
        <f aca="false">F114</f>
        <v>300</v>
      </c>
      <c r="G113" s="78" t="n">
        <f aca="false">G114</f>
        <v>200</v>
      </c>
      <c r="H113" s="78" t="n">
        <f aca="false">H114</f>
        <v>200</v>
      </c>
    </row>
    <row r="114" customFormat="false" ht="54" hidden="false" customHeight="true" outlineLevel="0" collapsed="false">
      <c r="A114" s="51" t="s">
        <v>23</v>
      </c>
      <c r="B114" s="41" t="s">
        <v>154</v>
      </c>
      <c r="C114" s="17" t="s">
        <v>37</v>
      </c>
      <c r="D114" s="17" t="s">
        <v>62</v>
      </c>
      <c r="E114" s="17" t="s">
        <v>155</v>
      </c>
      <c r="F114" s="44" t="n">
        <v>300</v>
      </c>
      <c r="G114" s="44" t="n">
        <v>200</v>
      </c>
      <c r="H114" s="44" t="n">
        <v>200</v>
      </c>
    </row>
    <row r="115" customFormat="false" ht="56.25" hidden="false" customHeight="true" outlineLevel="0" collapsed="false">
      <c r="A115" s="50" t="s">
        <v>156</v>
      </c>
      <c r="B115" s="49" t="s">
        <v>157</v>
      </c>
      <c r="C115" s="53"/>
      <c r="D115" s="53"/>
      <c r="E115" s="53"/>
      <c r="F115" s="54" t="n">
        <f aca="false">F116+F117+F118</f>
        <v>2691.34546</v>
      </c>
      <c r="G115" s="54" t="n">
        <f aca="false">G116+G117+G118</f>
        <v>1298</v>
      </c>
      <c r="H115" s="54" t="n">
        <f aca="false">H116+H117+H118</f>
        <v>1298</v>
      </c>
    </row>
    <row r="116" customFormat="false" ht="45" hidden="false" customHeight="true" outlineLevel="0" collapsed="false">
      <c r="A116" s="51" t="s">
        <v>23</v>
      </c>
      <c r="B116" s="41" t="s">
        <v>158</v>
      </c>
      <c r="C116" s="17" t="s">
        <v>37</v>
      </c>
      <c r="D116" s="17" t="s">
        <v>140</v>
      </c>
      <c r="E116" s="17" t="s">
        <v>140</v>
      </c>
      <c r="F116" s="44" t="n">
        <v>480</v>
      </c>
      <c r="G116" s="44" t="n">
        <v>400</v>
      </c>
      <c r="H116" s="44" t="n">
        <v>400</v>
      </c>
    </row>
    <row r="117" customFormat="false" ht="46.5" hidden="false" customHeight="true" outlineLevel="0" collapsed="false">
      <c r="A117" s="51" t="s">
        <v>23</v>
      </c>
      <c r="B117" s="41" t="s">
        <v>159</v>
      </c>
      <c r="C117" s="17" t="s">
        <v>37</v>
      </c>
      <c r="D117" s="17" t="s">
        <v>140</v>
      </c>
      <c r="E117" s="17" t="s">
        <v>25</v>
      </c>
      <c r="F117" s="44" t="n">
        <v>1377.81416</v>
      </c>
      <c r="G117" s="44" t="n">
        <v>898</v>
      </c>
      <c r="H117" s="45" t="n">
        <v>898</v>
      </c>
    </row>
    <row r="118" customFormat="false" ht="128.25" hidden="false" customHeight="true" outlineLevel="0" collapsed="false">
      <c r="A118" s="40" t="s">
        <v>160</v>
      </c>
      <c r="B118" s="31" t="s">
        <v>161</v>
      </c>
      <c r="C118" s="17" t="s">
        <v>37</v>
      </c>
      <c r="D118" s="17" t="s">
        <v>140</v>
      </c>
      <c r="E118" s="17" t="s">
        <v>25</v>
      </c>
      <c r="F118" s="44" t="n">
        <f aca="false">F119</f>
        <v>833.5313</v>
      </c>
      <c r="G118" s="44" t="n">
        <f aca="false">G119</f>
        <v>0</v>
      </c>
      <c r="H118" s="81" t="n">
        <f aca="false">H119</f>
        <v>0</v>
      </c>
    </row>
    <row r="119" customFormat="false" ht="46.5" hidden="false" customHeight="true" outlineLevel="0" collapsed="false">
      <c r="A119" s="46" t="s">
        <v>23</v>
      </c>
      <c r="B119" s="24" t="s">
        <v>161</v>
      </c>
      <c r="C119" s="17" t="s">
        <v>37</v>
      </c>
      <c r="D119" s="17" t="s">
        <v>140</v>
      </c>
      <c r="E119" s="17" t="s">
        <v>25</v>
      </c>
      <c r="F119" s="44" t="n">
        <v>833.5313</v>
      </c>
      <c r="G119" s="44" t="n">
        <v>0</v>
      </c>
      <c r="H119" s="81" t="n">
        <v>0</v>
      </c>
    </row>
    <row r="120" customFormat="false" ht="62.25" hidden="false" customHeight="true" outlineLevel="0" collapsed="false">
      <c r="A120" s="67" t="s">
        <v>162</v>
      </c>
      <c r="B120" s="64" t="s">
        <v>163</v>
      </c>
      <c r="C120" s="6"/>
      <c r="D120" s="6"/>
      <c r="E120" s="6"/>
      <c r="F120" s="7" t="n">
        <f aca="false">F121</f>
        <v>1100</v>
      </c>
      <c r="G120" s="7" t="n">
        <f aca="false">G121</f>
        <v>1000</v>
      </c>
      <c r="H120" s="7" t="n">
        <f aca="false">H121</f>
        <v>1500</v>
      </c>
    </row>
    <row r="121" customFormat="false" ht="35.1" hidden="false" customHeight="true" outlineLevel="0" collapsed="false">
      <c r="A121" s="51" t="s">
        <v>93</v>
      </c>
      <c r="B121" s="41" t="s">
        <v>164</v>
      </c>
      <c r="C121" s="17"/>
      <c r="D121" s="17"/>
      <c r="E121" s="17"/>
      <c r="F121" s="78" t="n">
        <f aca="false">F122</f>
        <v>1100</v>
      </c>
      <c r="G121" s="78" t="n">
        <f aca="false">G122</f>
        <v>1000</v>
      </c>
      <c r="H121" s="85" t="n">
        <f aca="false">H122</f>
        <v>1500</v>
      </c>
    </row>
    <row r="122" customFormat="false" ht="45" hidden="false" customHeight="true" outlineLevel="0" collapsed="false">
      <c r="A122" s="51" t="s">
        <v>23</v>
      </c>
      <c r="B122" s="41" t="s">
        <v>165</v>
      </c>
      <c r="C122" s="17" t="s">
        <v>37</v>
      </c>
      <c r="D122" s="17" t="s">
        <v>62</v>
      </c>
      <c r="E122" s="17" t="s">
        <v>155</v>
      </c>
      <c r="F122" s="44" t="n">
        <v>1100</v>
      </c>
      <c r="G122" s="44" t="n">
        <v>1000</v>
      </c>
      <c r="H122" s="44" t="n">
        <v>1500</v>
      </c>
    </row>
    <row r="123" customFormat="false" ht="66.75" hidden="false" customHeight="true" outlineLevel="0" collapsed="false">
      <c r="A123" s="67" t="s">
        <v>166</v>
      </c>
      <c r="B123" s="64" t="s">
        <v>167</v>
      </c>
      <c r="C123" s="6"/>
      <c r="D123" s="6"/>
      <c r="E123" s="6"/>
      <c r="F123" s="7" t="n">
        <f aca="false">F124</f>
        <v>143</v>
      </c>
      <c r="G123" s="7" t="n">
        <f aca="false">G124</f>
        <v>143</v>
      </c>
      <c r="H123" s="7" t="n">
        <f aca="false">H124</f>
        <v>143</v>
      </c>
    </row>
    <row r="124" customFormat="false" ht="20.25" hidden="false" customHeight="true" outlineLevel="0" collapsed="false">
      <c r="A124" s="51" t="s">
        <v>93</v>
      </c>
      <c r="B124" s="41" t="s">
        <v>168</v>
      </c>
      <c r="C124" s="17"/>
      <c r="D124" s="17"/>
      <c r="E124" s="17"/>
      <c r="F124" s="78" t="n">
        <f aca="false">F125</f>
        <v>143</v>
      </c>
      <c r="G124" s="78" t="n">
        <f aca="false">G125</f>
        <v>143</v>
      </c>
      <c r="H124" s="78" t="n">
        <f aca="false">H125</f>
        <v>143</v>
      </c>
    </row>
    <row r="125" customFormat="false" ht="60.75" hidden="false" customHeight="true" outlineLevel="0" collapsed="false">
      <c r="A125" s="50" t="s">
        <v>169</v>
      </c>
      <c r="B125" s="41" t="s">
        <v>170</v>
      </c>
      <c r="C125" s="17"/>
      <c r="D125" s="17"/>
      <c r="E125" s="17"/>
      <c r="F125" s="78" t="n">
        <f aca="false">F126+F127+F128+F129</f>
        <v>143</v>
      </c>
      <c r="G125" s="78" t="n">
        <f aca="false">G126+G127+G128+G129</f>
        <v>143</v>
      </c>
      <c r="H125" s="78" t="n">
        <f aca="false">H126+H127+H128+H129</f>
        <v>143</v>
      </c>
    </row>
    <row r="126" customFormat="false" ht="50.1" hidden="false" customHeight="true" outlineLevel="0" collapsed="false">
      <c r="A126" s="51" t="s">
        <v>23</v>
      </c>
      <c r="B126" s="41" t="s">
        <v>170</v>
      </c>
      <c r="C126" s="17" t="s">
        <v>37</v>
      </c>
      <c r="D126" s="17" t="s">
        <v>24</v>
      </c>
      <c r="E126" s="17" t="s">
        <v>36</v>
      </c>
      <c r="F126" s="44" t="n">
        <v>15</v>
      </c>
      <c r="G126" s="44" t="n">
        <v>15</v>
      </c>
      <c r="H126" s="45" t="n">
        <v>15</v>
      </c>
    </row>
    <row r="127" customFormat="false" ht="50.1" hidden="false" customHeight="true" outlineLevel="0" collapsed="false">
      <c r="A127" s="51" t="s">
        <v>23</v>
      </c>
      <c r="B127" s="41" t="s">
        <v>170</v>
      </c>
      <c r="C127" s="17" t="s">
        <v>37</v>
      </c>
      <c r="D127" s="17" t="s">
        <v>24</v>
      </c>
      <c r="E127" s="17" t="s">
        <v>25</v>
      </c>
      <c r="F127" s="44" t="n">
        <v>100</v>
      </c>
      <c r="G127" s="44" t="n">
        <v>100</v>
      </c>
      <c r="H127" s="44" t="n">
        <v>100</v>
      </c>
    </row>
    <row r="128" customFormat="false" ht="50.1" hidden="false" customHeight="true" outlineLevel="0" collapsed="false">
      <c r="A128" s="51" t="s">
        <v>102</v>
      </c>
      <c r="B128" s="41" t="s">
        <v>170</v>
      </c>
      <c r="C128" s="17" t="s">
        <v>37</v>
      </c>
      <c r="D128" s="17" t="s">
        <v>24</v>
      </c>
      <c r="E128" s="17" t="s">
        <v>47</v>
      </c>
      <c r="F128" s="44" t="n">
        <v>10</v>
      </c>
      <c r="G128" s="44" t="n">
        <v>10</v>
      </c>
      <c r="H128" s="44" t="n">
        <v>10</v>
      </c>
    </row>
    <row r="129" customFormat="false" ht="50.1" hidden="false" customHeight="true" outlineLevel="0" collapsed="false">
      <c r="A129" s="51" t="s">
        <v>23</v>
      </c>
      <c r="B129" s="41" t="s">
        <v>170</v>
      </c>
      <c r="C129" s="17" t="s">
        <v>37</v>
      </c>
      <c r="D129" s="17" t="s">
        <v>104</v>
      </c>
      <c r="E129" s="17" t="s">
        <v>36</v>
      </c>
      <c r="F129" s="44" t="n">
        <v>18</v>
      </c>
      <c r="G129" s="44" t="n">
        <v>18</v>
      </c>
      <c r="H129" s="44" t="n">
        <v>18</v>
      </c>
    </row>
    <row r="130" customFormat="false" ht="61.5" hidden="false" customHeight="true" outlineLevel="0" collapsed="false">
      <c r="A130" s="37" t="s">
        <v>171</v>
      </c>
      <c r="B130" s="64" t="s">
        <v>172</v>
      </c>
      <c r="C130" s="6" t="s">
        <v>37</v>
      </c>
      <c r="D130" s="6" t="s">
        <v>104</v>
      </c>
      <c r="E130" s="6" t="s">
        <v>62</v>
      </c>
      <c r="F130" s="7" t="n">
        <f aca="false">F131</f>
        <v>414.6</v>
      </c>
      <c r="G130" s="7" t="n">
        <f aca="false">G131</f>
        <v>414.6</v>
      </c>
      <c r="H130" s="7" t="n">
        <f aca="false">H131</f>
        <v>414.6</v>
      </c>
    </row>
    <row r="131" customFormat="false" ht="50.1" hidden="false" customHeight="true" outlineLevel="0" collapsed="false">
      <c r="A131" s="46" t="s">
        <v>173</v>
      </c>
      <c r="B131" s="41" t="s">
        <v>174</v>
      </c>
      <c r="C131" s="17"/>
      <c r="D131" s="17"/>
      <c r="E131" s="17"/>
      <c r="F131" s="78" t="n">
        <f aca="false">F132</f>
        <v>414.6</v>
      </c>
      <c r="G131" s="78" t="n">
        <f aca="false">G132</f>
        <v>414.6</v>
      </c>
      <c r="H131" s="78" t="n">
        <f aca="false">H132</f>
        <v>414.6</v>
      </c>
    </row>
    <row r="132" customFormat="false" ht="50.1" hidden="false" customHeight="true" outlineLevel="0" collapsed="false">
      <c r="A132" s="40" t="s">
        <v>175</v>
      </c>
      <c r="B132" s="47" t="s">
        <v>176</v>
      </c>
      <c r="C132" s="42"/>
      <c r="D132" s="42"/>
      <c r="E132" s="42"/>
      <c r="F132" s="43" t="n">
        <f aca="false">F133+F134+F135</f>
        <v>414.6</v>
      </c>
      <c r="G132" s="43" t="n">
        <f aca="false">G133+G134+G135</f>
        <v>414.6</v>
      </c>
      <c r="H132" s="43" t="n">
        <f aca="false">H133+H134+H135</f>
        <v>414.6</v>
      </c>
    </row>
    <row r="133" customFormat="false" ht="50.1" hidden="false" customHeight="true" outlineLevel="0" collapsed="false">
      <c r="A133" s="46" t="s">
        <v>23</v>
      </c>
      <c r="B133" s="47" t="s">
        <v>176</v>
      </c>
      <c r="C133" s="17" t="s">
        <v>37</v>
      </c>
      <c r="D133" s="17" t="s">
        <v>36</v>
      </c>
      <c r="E133" s="17" t="s">
        <v>177</v>
      </c>
      <c r="F133" s="44" t="n">
        <v>10</v>
      </c>
      <c r="G133" s="44" t="n">
        <v>10</v>
      </c>
      <c r="H133" s="44" t="n">
        <v>10</v>
      </c>
    </row>
    <row r="134" customFormat="false" ht="50.1" hidden="false" customHeight="true" outlineLevel="0" collapsed="false">
      <c r="A134" s="46" t="s">
        <v>23</v>
      </c>
      <c r="B134" s="47" t="s">
        <v>176</v>
      </c>
      <c r="C134" s="17" t="s">
        <v>37</v>
      </c>
      <c r="D134" s="17" t="s">
        <v>24</v>
      </c>
      <c r="E134" s="17" t="s">
        <v>36</v>
      </c>
      <c r="F134" s="44" t="n">
        <v>56.6</v>
      </c>
      <c r="G134" s="44" t="n">
        <v>56.6</v>
      </c>
      <c r="H134" s="45" t="n">
        <v>56.6</v>
      </c>
    </row>
    <row r="135" customFormat="false" ht="50.1" hidden="false" customHeight="true" outlineLevel="0" collapsed="false">
      <c r="A135" s="46" t="s">
        <v>23</v>
      </c>
      <c r="B135" s="47" t="s">
        <v>176</v>
      </c>
      <c r="C135" s="17" t="s">
        <v>37</v>
      </c>
      <c r="D135" s="17" t="s">
        <v>24</v>
      </c>
      <c r="E135" s="17" t="s">
        <v>25</v>
      </c>
      <c r="F135" s="44" t="n">
        <v>348</v>
      </c>
      <c r="G135" s="44" t="n">
        <v>348</v>
      </c>
      <c r="H135" s="45" t="n">
        <v>348</v>
      </c>
    </row>
    <row r="136" customFormat="false" ht="50.1" hidden="false" customHeight="true" outlineLevel="0" collapsed="false">
      <c r="A136" s="67" t="s">
        <v>178</v>
      </c>
      <c r="B136" s="64" t="s">
        <v>179</v>
      </c>
      <c r="C136" s="6"/>
      <c r="D136" s="6"/>
      <c r="E136" s="6"/>
      <c r="F136" s="7" t="n">
        <f aca="false">F137</f>
        <v>77</v>
      </c>
      <c r="G136" s="7" t="n">
        <f aca="false">G137</f>
        <v>77</v>
      </c>
      <c r="H136" s="7" t="n">
        <f aca="false">H137</f>
        <v>77</v>
      </c>
    </row>
    <row r="137" customFormat="false" ht="50.1" hidden="false" customHeight="true" outlineLevel="0" collapsed="false">
      <c r="A137" s="51" t="s">
        <v>180</v>
      </c>
      <c r="B137" s="41" t="s">
        <v>181</v>
      </c>
      <c r="C137" s="17"/>
      <c r="D137" s="17"/>
      <c r="E137" s="17"/>
      <c r="F137" s="78" t="n">
        <f aca="false">F138</f>
        <v>77</v>
      </c>
      <c r="G137" s="78" t="n">
        <f aca="false">G138</f>
        <v>77</v>
      </c>
      <c r="H137" s="85" t="n">
        <f aca="false">H138</f>
        <v>77</v>
      </c>
    </row>
    <row r="138" customFormat="false" ht="50.1" hidden="false" customHeight="true" outlineLevel="0" collapsed="false">
      <c r="A138" s="51" t="s">
        <v>23</v>
      </c>
      <c r="B138" s="41" t="s">
        <v>182</v>
      </c>
      <c r="C138" s="17" t="s">
        <v>37</v>
      </c>
      <c r="D138" s="17" t="s">
        <v>62</v>
      </c>
      <c r="E138" s="17" t="s">
        <v>155</v>
      </c>
      <c r="F138" s="44" t="n">
        <v>77</v>
      </c>
      <c r="G138" s="44" t="n">
        <v>77</v>
      </c>
      <c r="H138" s="44" t="n">
        <v>77</v>
      </c>
    </row>
    <row r="139" customFormat="false" ht="50.1" hidden="false" customHeight="true" outlineLevel="0" collapsed="false">
      <c r="A139" s="37" t="s">
        <v>183</v>
      </c>
      <c r="B139" s="64" t="s">
        <v>184</v>
      </c>
      <c r="C139" s="6"/>
      <c r="D139" s="6"/>
      <c r="E139" s="6"/>
      <c r="F139" s="7" t="n">
        <f aca="false">F140</f>
        <v>1620.61285</v>
      </c>
      <c r="G139" s="7" t="n">
        <f aca="false">G140</f>
        <v>7894.69096</v>
      </c>
      <c r="H139" s="7" t="n">
        <f aca="false">H140</f>
        <v>750</v>
      </c>
    </row>
    <row r="140" customFormat="false" ht="50.1" hidden="false" customHeight="true" outlineLevel="0" collapsed="false">
      <c r="A140" s="46" t="s">
        <v>185</v>
      </c>
      <c r="B140" s="41" t="s">
        <v>186</v>
      </c>
      <c r="C140" s="17"/>
      <c r="D140" s="17"/>
      <c r="E140" s="17"/>
      <c r="F140" s="78" t="n">
        <f aca="false">F141+F142+F144+F146+F148</f>
        <v>1620.61285</v>
      </c>
      <c r="G140" s="78" t="n">
        <f aca="false">G141+G142+G144+G146+G148</f>
        <v>7894.69096</v>
      </c>
      <c r="H140" s="78" t="n">
        <f aca="false">H141+H142+H144+H146+H148</f>
        <v>750</v>
      </c>
    </row>
    <row r="141" customFormat="false" ht="50.1" hidden="false" customHeight="true" outlineLevel="0" collapsed="false">
      <c r="A141" s="46" t="s">
        <v>23</v>
      </c>
      <c r="B141" s="41" t="s">
        <v>187</v>
      </c>
      <c r="C141" s="17" t="s">
        <v>37</v>
      </c>
      <c r="D141" s="17" t="s">
        <v>36</v>
      </c>
      <c r="E141" s="17" t="s">
        <v>177</v>
      </c>
      <c r="F141" s="44" t="n">
        <v>500</v>
      </c>
      <c r="G141" s="44" t="n">
        <v>0</v>
      </c>
      <c r="H141" s="45" t="n">
        <v>0</v>
      </c>
    </row>
    <row r="142" customFormat="false" ht="58.5" hidden="false" customHeight="true" outlineLevel="0" collapsed="false">
      <c r="A142" s="88" t="s">
        <v>188</v>
      </c>
      <c r="B142" s="33" t="s">
        <v>189</v>
      </c>
      <c r="C142" s="17"/>
      <c r="D142" s="17"/>
      <c r="E142" s="17"/>
      <c r="F142" s="44" t="n">
        <f aca="false">F143</f>
        <v>620.61285</v>
      </c>
      <c r="G142" s="44" t="n">
        <f aca="false">G143</f>
        <v>7144.69096</v>
      </c>
      <c r="H142" s="45" t="n">
        <f aca="false">H143</f>
        <v>0</v>
      </c>
    </row>
    <row r="143" customFormat="false" ht="50.1" hidden="false" customHeight="true" outlineLevel="0" collapsed="false">
      <c r="A143" s="89" t="s">
        <v>23</v>
      </c>
      <c r="B143" s="33" t="s">
        <v>189</v>
      </c>
      <c r="C143" s="17" t="s">
        <v>37</v>
      </c>
      <c r="D143" s="17" t="s">
        <v>62</v>
      </c>
      <c r="E143" s="17" t="s">
        <v>155</v>
      </c>
      <c r="F143" s="35" t="n">
        <v>620.61285</v>
      </c>
      <c r="G143" s="44" t="n">
        <v>7144.69096</v>
      </c>
      <c r="H143" s="45" t="n">
        <v>0</v>
      </c>
    </row>
    <row r="144" customFormat="false" ht="72.75" hidden="false" customHeight="true" outlineLevel="0" collapsed="false">
      <c r="A144" s="88" t="s">
        <v>190</v>
      </c>
      <c r="B144" s="33" t="s">
        <v>189</v>
      </c>
      <c r="C144" s="17"/>
      <c r="D144" s="17"/>
      <c r="E144" s="17"/>
      <c r="F144" s="44" t="n">
        <f aca="false">F145</f>
        <v>37.5</v>
      </c>
      <c r="G144" s="44" t="n">
        <f aca="false">G145</f>
        <v>0</v>
      </c>
      <c r="H144" s="45" t="n">
        <f aca="false">H145</f>
        <v>0</v>
      </c>
    </row>
    <row r="145" customFormat="false" ht="50.1" hidden="false" customHeight="true" outlineLevel="0" collapsed="false">
      <c r="A145" s="89" t="s">
        <v>23</v>
      </c>
      <c r="B145" s="33" t="s">
        <v>189</v>
      </c>
      <c r="C145" s="17" t="s">
        <v>37</v>
      </c>
      <c r="D145" s="17" t="s">
        <v>62</v>
      </c>
      <c r="E145" s="17" t="s">
        <v>155</v>
      </c>
      <c r="F145" s="44" t="n">
        <v>37.5</v>
      </c>
      <c r="G145" s="44" t="n">
        <v>0</v>
      </c>
      <c r="H145" s="45" t="n">
        <v>0</v>
      </c>
    </row>
    <row r="146" customFormat="false" ht="50.1" hidden="false" customHeight="true" outlineLevel="0" collapsed="false">
      <c r="A146" s="40" t="s">
        <v>191</v>
      </c>
      <c r="B146" s="15" t="s">
        <v>192</v>
      </c>
      <c r="C146" s="17"/>
      <c r="D146" s="17"/>
      <c r="E146" s="17"/>
      <c r="F146" s="44" t="n">
        <f aca="false">F147</f>
        <v>250</v>
      </c>
      <c r="G146" s="44" t="n">
        <f aca="false">G147</f>
        <v>200</v>
      </c>
      <c r="H146" s="45" t="n">
        <f aca="false">H147</f>
        <v>300</v>
      </c>
    </row>
    <row r="147" customFormat="false" ht="50.1" hidden="false" customHeight="true" outlineLevel="0" collapsed="false">
      <c r="A147" s="46" t="s">
        <v>23</v>
      </c>
      <c r="B147" s="33" t="s">
        <v>193</v>
      </c>
      <c r="C147" s="17" t="s">
        <v>37</v>
      </c>
      <c r="D147" s="17" t="s">
        <v>62</v>
      </c>
      <c r="E147" s="17" t="s">
        <v>155</v>
      </c>
      <c r="F147" s="44" t="n">
        <v>250</v>
      </c>
      <c r="G147" s="44" t="n">
        <v>200</v>
      </c>
      <c r="H147" s="45" t="n">
        <v>300</v>
      </c>
    </row>
    <row r="148" customFormat="false" ht="23.25" hidden="false" customHeight="true" outlineLevel="0" collapsed="false">
      <c r="A148" s="40" t="s">
        <v>194</v>
      </c>
      <c r="B148" s="15" t="s">
        <v>195</v>
      </c>
      <c r="C148" s="17"/>
      <c r="D148" s="17"/>
      <c r="E148" s="17"/>
      <c r="F148" s="44" t="n">
        <f aca="false">F149</f>
        <v>212.5</v>
      </c>
      <c r="G148" s="44" t="n">
        <f aca="false">G149</f>
        <v>550</v>
      </c>
      <c r="H148" s="45" t="n">
        <f aca="false">H149</f>
        <v>450</v>
      </c>
    </row>
    <row r="149" customFormat="false" ht="50.1" hidden="false" customHeight="true" outlineLevel="0" collapsed="false">
      <c r="A149" s="46" t="s">
        <v>23</v>
      </c>
      <c r="B149" s="33" t="s">
        <v>196</v>
      </c>
      <c r="C149" s="17" t="s">
        <v>37</v>
      </c>
      <c r="D149" s="17" t="s">
        <v>62</v>
      </c>
      <c r="E149" s="17" t="s">
        <v>155</v>
      </c>
      <c r="F149" s="44" t="n">
        <v>212.5</v>
      </c>
      <c r="G149" s="44" t="n">
        <v>550</v>
      </c>
      <c r="H149" s="45" t="n">
        <v>450</v>
      </c>
    </row>
    <row r="150" customFormat="false" ht="50.1" hidden="false" customHeight="true" outlineLevel="0" collapsed="false">
      <c r="A150" s="79" t="s">
        <v>197</v>
      </c>
      <c r="B150" s="38" t="s">
        <v>198</v>
      </c>
      <c r="C150" s="11"/>
      <c r="D150" s="11"/>
      <c r="E150" s="11"/>
      <c r="F150" s="39" t="n">
        <f aca="false">F151</f>
        <v>47454.7916</v>
      </c>
      <c r="G150" s="39" t="n">
        <f aca="false">G151</f>
        <v>48007.39652</v>
      </c>
      <c r="H150" s="39" t="n">
        <f aca="false">H151</f>
        <v>48975.46605</v>
      </c>
    </row>
    <row r="151" customFormat="false" ht="28.5" hidden="false" customHeight="true" outlineLevel="0" collapsed="false">
      <c r="A151" s="90" t="s">
        <v>199</v>
      </c>
      <c r="B151" s="49" t="s">
        <v>200</v>
      </c>
      <c r="C151" s="53"/>
      <c r="D151" s="53"/>
      <c r="E151" s="53"/>
      <c r="F151" s="54" t="n">
        <f aca="false">F152+F156</f>
        <v>47454.7916</v>
      </c>
      <c r="G151" s="54" t="n">
        <f aca="false">G152+G156</f>
        <v>48007.39652</v>
      </c>
      <c r="H151" s="54" t="n">
        <f aca="false">H152+H156</f>
        <v>48975.46605</v>
      </c>
    </row>
    <row r="152" customFormat="false" ht="68.25" hidden="false" customHeight="true" outlineLevel="0" collapsed="false">
      <c r="A152" s="91" t="s">
        <v>201</v>
      </c>
      <c r="B152" s="41" t="s">
        <v>202</v>
      </c>
      <c r="C152" s="17"/>
      <c r="D152" s="17"/>
      <c r="E152" s="17"/>
      <c r="F152" s="78" t="n">
        <f aca="false">F153+F154+F155</f>
        <v>6541.01944</v>
      </c>
      <c r="G152" s="78" t="n">
        <f aca="false">G153+G154+G155</f>
        <v>7672.46575</v>
      </c>
      <c r="H152" s="78" t="n">
        <f aca="false">H153+H154+H155</f>
        <v>7786.9841</v>
      </c>
    </row>
    <row r="153" customFormat="false" ht="40.5" hidden="false" customHeight="true" outlineLevel="0" collapsed="false">
      <c r="A153" s="91" t="s">
        <v>82</v>
      </c>
      <c r="B153" s="41" t="s">
        <v>203</v>
      </c>
      <c r="C153" s="17" t="s">
        <v>84</v>
      </c>
      <c r="D153" s="17" t="s">
        <v>36</v>
      </c>
      <c r="E153" s="17" t="s">
        <v>139</v>
      </c>
      <c r="F153" s="44" t="n">
        <v>5350</v>
      </c>
      <c r="G153" s="44" t="n">
        <v>6604</v>
      </c>
      <c r="H153" s="45" t="n">
        <v>6868</v>
      </c>
    </row>
    <row r="154" customFormat="false" ht="50.1" hidden="false" customHeight="true" outlineLevel="0" collapsed="false">
      <c r="A154" s="91" t="s">
        <v>23</v>
      </c>
      <c r="B154" s="41" t="s">
        <v>204</v>
      </c>
      <c r="C154" s="17" t="s">
        <v>37</v>
      </c>
      <c r="D154" s="17" t="s">
        <v>36</v>
      </c>
      <c r="E154" s="17" t="s">
        <v>139</v>
      </c>
      <c r="F154" s="44" t="n">
        <v>734.11944</v>
      </c>
      <c r="G154" s="44" t="n">
        <v>761.56575</v>
      </c>
      <c r="H154" s="45" t="n">
        <v>761.9841</v>
      </c>
    </row>
    <row r="155" customFormat="false" ht="50.1" hidden="false" customHeight="true" outlineLevel="0" collapsed="false">
      <c r="A155" s="91" t="s">
        <v>205</v>
      </c>
      <c r="B155" s="41" t="s">
        <v>206</v>
      </c>
      <c r="C155" s="17" t="s">
        <v>207</v>
      </c>
      <c r="D155" s="17" t="s">
        <v>177</v>
      </c>
      <c r="E155" s="17" t="s">
        <v>36</v>
      </c>
      <c r="F155" s="44" t="n">
        <v>456.9</v>
      </c>
      <c r="G155" s="44" t="n">
        <v>306.9</v>
      </c>
      <c r="H155" s="45" t="n">
        <v>157</v>
      </c>
    </row>
    <row r="156" customFormat="false" ht="69" hidden="false" customHeight="true" outlineLevel="0" collapsed="false">
      <c r="A156" s="92" t="s">
        <v>208</v>
      </c>
      <c r="B156" s="47" t="s">
        <v>209</v>
      </c>
      <c r="C156" s="42"/>
      <c r="D156" s="42"/>
      <c r="E156" s="42"/>
      <c r="F156" s="43" t="n">
        <f aca="false">F157+F160</f>
        <v>40913.77216</v>
      </c>
      <c r="G156" s="43" t="n">
        <f aca="false">G157+G160</f>
        <v>40334.93077</v>
      </c>
      <c r="H156" s="43" t="n">
        <f aca="false">H157+H160</f>
        <v>41188.48195</v>
      </c>
    </row>
    <row r="157" customFormat="false" ht="50.1" hidden="false" customHeight="true" outlineLevel="0" collapsed="false">
      <c r="A157" s="93" t="s">
        <v>210</v>
      </c>
      <c r="B157" s="49" t="s">
        <v>211</v>
      </c>
      <c r="C157" s="53"/>
      <c r="D157" s="53"/>
      <c r="E157" s="53"/>
      <c r="F157" s="54" t="n">
        <f aca="false">F158+F159</f>
        <v>19373</v>
      </c>
      <c r="G157" s="54" t="n">
        <f aca="false">G158+G159</f>
        <v>20386</v>
      </c>
      <c r="H157" s="54" t="n">
        <f aca="false">H158+H159</f>
        <v>20876.7</v>
      </c>
    </row>
    <row r="158" customFormat="false" ht="16.5" hidden="false" customHeight="true" outlineLevel="0" collapsed="false">
      <c r="A158" s="91" t="s">
        <v>212</v>
      </c>
      <c r="B158" s="41" t="s">
        <v>211</v>
      </c>
      <c r="C158" s="17" t="s">
        <v>213</v>
      </c>
      <c r="D158" s="17" t="s">
        <v>62</v>
      </c>
      <c r="E158" s="17" t="s">
        <v>85</v>
      </c>
      <c r="F158" s="44" t="n">
        <v>19373</v>
      </c>
      <c r="G158" s="44" t="n">
        <v>0</v>
      </c>
      <c r="H158" s="45" t="n">
        <v>0</v>
      </c>
    </row>
    <row r="159" customFormat="false" ht="46.5" hidden="false" customHeight="true" outlineLevel="0" collapsed="false">
      <c r="A159" s="91" t="s">
        <v>23</v>
      </c>
      <c r="B159" s="41" t="s">
        <v>211</v>
      </c>
      <c r="C159" s="17" t="s">
        <v>37</v>
      </c>
      <c r="D159" s="17" t="s">
        <v>62</v>
      </c>
      <c r="E159" s="17" t="s">
        <v>85</v>
      </c>
      <c r="F159" s="44" t="n">
        <v>0</v>
      </c>
      <c r="G159" s="44" t="n">
        <v>20386</v>
      </c>
      <c r="H159" s="81" t="n">
        <v>20876.7</v>
      </c>
    </row>
    <row r="160" customFormat="false" ht="68.25" hidden="false" customHeight="true" outlineLevel="0" collapsed="false">
      <c r="A160" s="93" t="s">
        <v>214</v>
      </c>
      <c r="B160" s="49" t="s">
        <v>215</v>
      </c>
      <c r="C160" s="53"/>
      <c r="D160" s="53"/>
      <c r="E160" s="53"/>
      <c r="F160" s="54" t="n">
        <f aca="false">F161+F163+F164+F165+F166+F167+F162</f>
        <v>21540.77216</v>
      </c>
      <c r="G160" s="54" t="n">
        <f aca="false">G161+G163+G164+G165+G166+G167+G162</f>
        <v>19948.93077</v>
      </c>
      <c r="H160" s="54" t="n">
        <f aca="false">H161+H163+H164+H165+H166+H167+H162</f>
        <v>20311.78195</v>
      </c>
    </row>
    <row r="161" customFormat="false" ht="28.5" hidden="false" customHeight="true" outlineLevel="0" collapsed="false">
      <c r="A161" s="91" t="s">
        <v>216</v>
      </c>
      <c r="B161" s="41" t="s">
        <v>215</v>
      </c>
      <c r="C161" s="17" t="s">
        <v>217</v>
      </c>
      <c r="D161" s="17" t="s">
        <v>218</v>
      </c>
      <c r="E161" s="17" t="s">
        <v>36</v>
      </c>
      <c r="F161" s="44" t="n">
        <v>15010.7</v>
      </c>
      <c r="G161" s="44" t="n">
        <v>15160.8</v>
      </c>
      <c r="H161" s="45" t="n">
        <v>15312.4</v>
      </c>
    </row>
    <row r="162" customFormat="false" ht="28.5" hidden="false" customHeight="true" outlineLevel="0" collapsed="false">
      <c r="A162" s="91" t="s">
        <v>219</v>
      </c>
      <c r="B162" s="41" t="s">
        <v>220</v>
      </c>
      <c r="C162" s="17" t="s">
        <v>217</v>
      </c>
      <c r="D162" s="17" t="s">
        <v>218</v>
      </c>
      <c r="E162" s="17" t="s">
        <v>36</v>
      </c>
      <c r="F162" s="44" t="n">
        <v>3006.15</v>
      </c>
      <c r="G162" s="44" t="n">
        <v>3126.375</v>
      </c>
      <c r="H162" s="45" t="n">
        <v>3251.483</v>
      </c>
    </row>
    <row r="163" customFormat="false" ht="27.75" hidden="false" customHeight="true" outlineLevel="0" collapsed="false">
      <c r="A163" s="91" t="s">
        <v>212</v>
      </c>
      <c r="B163" s="41" t="s">
        <v>215</v>
      </c>
      <c r="C163" s="17" t="s">
        <v>213</v>
      </c>
      <c r="D163" s="17" t="s">
        <v>62</v>
      </c>
      <c r="E163" s="17" t="s">
        <v>155</v>
      </c>
      <c r="F163" s="44" t="n">
        <v>4</v>
      </c>
      <c r="G163" s="44" t="n">
        <v>0</v>
      </c>
      <c r="H163" s="45" t="n">
        <v>0</v>
      </c>
    </row>
    <row r="164" customFormat="false" ht="31.5" hidden="false" customHeight="true" outlineLevel="0" collapsed="false">
      <c r="A164" s="91" t="s">
        <v>212</v>
      </c>
      <c r="B164" s="41" t="s">
        <v>215</v>
      </c>
      <c r="C164" s="17" t="s">
        <v>213</v>
      </c>
      <c r="D164" s="17" t="s">
        <v>140</v>
      </c>
      <c r="E164" s="17" t="s">
        <v>36</v>
      </c>
      <c r="F164" s="44" t="n">
        <v>1500</v>
      </c>
      <c r="G164" s="44" t="n">
        <v>0</v>
      </c>
      <c r="H164" s="45" t="n">
        <v>0</v>
      </c>
    </row>
    <row r="165" customFormat="false" ht="30" hidden="false" customHeight="true" outlineLevel="0" collapsed="false">
      <c r="A165" s="91" t="s">
        <v>212</v>
      </c>
      <c r="B165" s="41" t="s">
        <v>215</v>
      </c>
      <c r="C165" s="17" t="s">
        <v>213</v>
      </c>
      <c r="D165" s="17" t="s">
        <v>140</v>
      </c>
      <c r="E165" s="17" t="s">
        <v>25</v>
      </c>
      <c r="F165" s="44" t="n">
        <v>500</v>
      </c>
      <c r="G165" s="44" t="n">
        <v>450</v>
      </c>
      <c r="H165" s="45" t="n">
        <v>450</v>
      </c>
    </row>
    <row r="166" customFormat="false" ht="33.75" hidden="false" customHeight="true" outlineLevel="0" collapsed="false">
      <c r="A166" s="91" t="s">
        <v>212</v>
      </c>
      <c r="B166" s="41" t="s">
        <v>215</v>
      </c>
      <c r="C166" s="17" t="s">
        <v>213</v>
      </c>
      <c r="D166" s="17" t="s">
        <v>140</v>
      </c>
      <c r="E166" s="17" t="s">
        <v>47</v>
      </c>
      <c r="F166" s="44" t="n">
        <v>400</v>
      </c>
      <c r="G166" s="44" t="n">
        <v>0</v>
      </c>
      <c r="H166" s="45" t="n">
        <v>0</v>
      </c>
    </row>
    <row r="167" customFormat="false" ht="33" hidden="false" customHeight="true" outlineLevel="0" collapsed="false">
      <c r="A167" s="91" t="s">
        <v>212</v>
      </c>
      <c r="B167" s="41" t="s">
        <v>215</v>
      </c>
      <c r="C167" s="17" t="s">
        <v>213</v>
      </c>
      <c r="D167" s="17" t="s">
        <v>104</v>
      </c>
      <c r="E167" s="17" t="s">
        <v>36</v>
      </c>
      <c r="F167" s="44" t="n">
        <v>1119.92216</v>
      </c>
      <c r="G167" s="44" t="n">
        <v>1211.75577</v>
      </c>
      <c r="H167" s="45" t="n">
        <v>1297.89895</v>
      </c>
    </row>
    <row r="168" customFormat="false" ht="50.1" hidden="false" customHeight="true" outlineLevel="0" collapsed="false">
      <c r="A168" s="4" t="s">
        <v>221</v>
      </c>
      <c r="B168" s="64" t="s">
        <v>222</v>
      </c>
      <c r="C168" s="6"/>
      <c r="D168" s="6"/>
      <c r="E168" s="6"/>
      <c r="F168" s="7" t="n">
        <f aca="false">F169+F173</f>
        <v>5316.75319</v>
      </c>
      <c r="G168" s="7" t="n">
        <f aca="false">G169+G173</f>
        <v>5252.22855</v>
      </c>
      <c r="H168" s="7" t="n">
        <f aca="false">H169+H173</f>
        <v>5252.22855</v>
      </c>
    </row>
    <row r="169" customFormat="false" ht="19.5" hidden="false" customHeight="true" outlineLevel="0" collapsed="false">
      <c r="A169" s="89" t="s">
        <v>223</v>
      </c>
      <c r="B169" s="15" t="s">
        <v>224</v>
      </c>
      <c r="C169" s="42"/>
      <c r="D169" s="42"/>
      <c r="E169" s="42"/>
      <c r="F169" s="43" t="n">
        <f aca="false">F170</f>
        <v>1518.20289</v>
      </c>
      <c r="G169" s="43" t="n">
        <f aca="false">G170</f>
        <v>1468.67825</v>
      </c>
      <c r="H169" s="43" t="n">
        <f aca="false">H170</f>
        <v>1468.67825</v>
      </c>
    </row>
    <row r="170" customFormat="false" ht="50.1" hidden="false" customHeight="true" outlineLevel="0" collapsed="false">
      <c r="A170" s="89" t="s">
        <v>225</v>
      </c>
      <c r="B170" s="15" t="s">
        <v>226</v>
      </c>
      <c r="C170" s="17"/>
      <c r="D170" s="17"/>
      <c r="E170" s="17"/>
      <c r="F170" s="78" t="n">
        <f aca="false">F171</f>
        <v>1518.20289</v>
      </c>
      <c r="G170" s="78" t="n">
        <f aca="false">G171</f>
        <v>1468.67825</v>
      </c>
      <c r="H170" s="78" t="n">
        <f aca="false">H171</f>
        <v>1468.67825</v>
      </c>
    </row>
    <row r="171" customFormat="false" ht="50.1" hidden="false" customHeight="true" outlineLevel="0" collapsed="false">
      <c r="A171" s="46" t="s">
        <v>227</v>
      </c>
      <c r="B171" s="33" t="s">
        <v>228</v>
      </c>
      <c r="C171" s="17"/>
      <c r="D171" s="17"/>
      <c r="E171" s="17"/>
      <c r="F171" s="78" t="n">
        <f aca="false">F172</f>
        <v>1518.20289</v>
      </c>
      <c r="G171" s="78" t="n">
        <f aca="false">G172</f>
        <v>1468.67825</v>
      </c>
      <c r="H171" s="85" t="n">
        <f aca="false">H172</f>
        <v>1468.67825</v>
      </c>
    </row>
    <row r="172" customFormat="false" ht="50.1" hidden="false" customHeight="true" outlineLevel="0" collapsed="false">
      <c r="A172" s="46" t="s">
        <v>23</v>
      </c>
      <c r="B172" s="33" t="s">
        <v>228</v>
      </c>
      <c r="C172" s="17" t="s">
        <v>37</v>
      </c>
      <c r="D172" s="17" t="s">
        <v>62</v>
      </c>
      <c r="E172" s="17" t="s">
        <v>140</v>
      </c>
      <c r="F172" s="44" t="n">
        <v>1518.20289</v>
      </c>
      <c r="G172" s="44" t="n">
        <v>1468.67825</v>
      </c>
      <c r="H172" s="45" t="n">
        <v>1468.67825</v>
      </c>
    </row>
    <row r="173" customFormat="false" ht="50.1" hidden="false" customHeight="true" outlineLevel="0" collapsed="false">
      <c r="A173" s="50" t="s">
        <v>229</v>
      </c>
      <c r="B173" s="15" t="s">
        <v>230</v>
      </c>
      <c r="C173" s="53"/>
      <c r="D173" s="53"/>
      <c r="E173" s="53"/>
      <c r="F173" s="54" t="n">
        <f aca="false">F174+F176</f>
        <v>3798.5503</v>
      </c>
      <c r="G173" s="54" t="n">
        <f aca="false">G174+G176</f>
        <v>3783.5503</v>
      </c>
      <c r="H173" s="54" t="n">
        <f aca="false">H174+H176</f>
        <v>3783.5503</v>
      </c>
    </row>
    <row r="174" customFormat="false" ht="50.1" hidden="false" customHeight="true" outlineLevel="0" collapsed="false">
      <c r="A174" s="50" t="s">
        <v>231</v>
      </c>
      <c r="B174" s="15" t="s">
        <v>232</v>
      </c>
      <c r="C174" s="53"/>
      <c r="D174" s="53"/>
      <c r="E174" s="53"/>
      <c r="F174" s="54" t="n">
        <f aca="false">F175</f>
        <v>40</v>
      </c>
      <c r="G174" s="54" t="n">
        <f aca="false">G175</f>
        <v>40</v>
      </c>
      <c r="H174" s="54" t="n">
        <f aca="false">H175</f>
        <v>40</v>
      </c>
    </row>
    <row r="175" customFormat="false" ht="50.1" hidden="false" customHeight="true" outlineLevel="0" collapsed="false">
      <c r="A175" s="51" t="s">
        <v>23</v>
      </c>
      <c r="B175" s="33" t="s">
        <v>233</v>
      </c>
      <c r="C175" s="17" t="s">
        <v>37</v>
      </c>
      <c r="D175" s="17" t="s">
        <v>62</v>
      </c>
      <c r="E175" s="17" t="s">
        <v>140</v>
      </c>
      <c r="F175" s="44" t="n">
        <v>40</v>
      </c>
      <c r="G175" s="44" t="n">
        <v>40</v>
      </c>
      <c r="H175" s="44" t="n">
        <v>40</v>
      </c>
    </row>
    <row r="176" customFormat="false" ht="50.1" hidden="false" customHeight="true" outlineLevel="0" collapsed="false">
      <c r="A176" s="50" t="s">
        <v>234</v>
      </c>
      <c r="B176" s="31" t="s">
        <v>235</v>
      </c>
      <c r="C176" s="53"/>
      <c r="D176" s="53"/>
      <c r="E176" s="53"/>
      <c r="F176" s="54" t="n">
        <f aca="false">F177+F179</f>
        <v>3758.5503</v>
      </c>
      <c r="G176" s="54" t="n">
        <f aca="false">G177+G179</f>
        <v>3743.5503</v>
      </c>
      <c r="H176" s="54" t="n">
        <f aca="false">H177+H179</f>
        <v>3743.5503</v>
      </c>
    </row>
    <row r="177" customFormat="false" ht="65.25" hidden="false" customHeight="true" outlineLevel="0" collapsed="false">
      <c r="A177" s="51" t="s">
        <v>236</v>
      </c>
      <c r="B177" s="33" t="s">
        <v>237</v>
      </c>
      <c r="C177" s="17"/>
      <c r="D177" s="17"/>
      <c r="E177" s="17"/>
      <c r="F177" s="78" t="n">
        <f aca="false">F178</f>
        <v>3543.5503</v>
      </c>
      <c r="G177" s="78" t="n">
        <f aca="false">G178</f>
        <v>3543.5503</v>
      </c>
      <c r="H177" s="78" t="n">
        <f aca="false">H178</f>
        <v>3543.5503</v>
      </c>
    </row>
    <row r="178" customFormat="false" ht="50.1" hidden="false" customHeight="true" outlineLevel="0" collapsed="false">
      <c r="A178" s="51" t="s">
        <v>23</v>
      </c>
      <c r="B178" s="33" t="s">
        <v>237</v>
      </c>
      <c r="C178" s="21" t="s">
        <v>37</v>
      </c>
      <c r="D178" s="21" t="s">
        <v>139</v>
      </c>
      <c r="E178" s="21" t="s">
        <v>47</v>
      </c>
      <c r="F178" s="61" t="n">
        <v>3543.5503</v>
      </c>
      <c r="G178" s="61" t="n">
        <v>3543.5503</v>
      </c>
      <c r="H178" s="61" t="n">
        <v>3543.5503</v>
      </c>
    </row>
    <row r="179" customFormat="false" ht="50.1" hidden="false" customHeight="true" outlineLevel="0" collapsed="false">
      <c r="A179" s="40" t="s">
        <v>238</v>
      </c>
      <c r="B179" s="15" t="s">
        <v>237</v>
      </c>
      <c r="C179" s="21"/>
      <c r="D179" s="21"/>
      <c r="E179" s="21"/>
      <c r="F179" s="61" t="n">
        <f aca="false">F180</f>
        <v>215</v>
      </c>
      <c r="G179" s="61" t="n">
        <f aca="false">G180</f>
        <v>200</v>
      </c>
      <c r="H179" s="61" t="n">
        <f aca="false">H180</f>
        <v>200</v>
      </c>
    </row>
    <row r="180" customFormat="false" ht="50.1" hidden="false" customHeight="true" outlineLevel="0" collapsed="false">
      <c r="A180" s="46" t="s">
        <v>23</v>
      </c>
      <c r="B180" s="33" t="s">
        <v>237</v>
      </c>
      <c r="C180" s="21" t="s">
        <v>37</v>
      </c>
      <c r="D180" s="21" t="s">
        <v>139</v>
      </c>
      <c r="E180" s="21" t="s">
        <v>47</v>
      </c>
      <c r="F180" s="61" t="n">
        <v>215</v>
      </c>
      <c r="G180" s="61" t="n">
        <v>200</v>
      </c>
      <c r="H180" s="61" t="n">
        <v>200</v>
      </c>
    </row>
    <row r="181" customFormat="false" ht="50.1" hidden="false" customHeight="true" outlineLevel="0" collapsed="false">
      <c r="A181" s="67" t="s">
        <v>239</v>
      </c>
      <c r="B181" s="94" t="s">
        <v>240</v>
      </c>
      <c r="C181" s="11"/>
      <c r="D181" s="11"/>
      <c r="E181" s="11"/>
      <c r="F181" s="39" t="n">
        <f aca="false">F182+F186</f>
        <v>500</v>
      </c>
      <c r="G181" s="39" t="n">
        <f aca="false">G182+G186</f>
        <v>450</v>
      </c>
      <c r="H181" s="39" t="n">
        <f aca="false">H182+H186</f>
        <v>450</v>
      </c>
    </row>
    <row r="182" customFormat="false" ht="21.75" hidden="false" customHeight="true" outlineLevel="0" collapsed="false">
      <c r="A182" s="14" t="s">
        <v>17</v>
      </c>
      <c r="B182" s="31" t="s">
        <v>241</v>
      </c>
      <c r="C182" s="42"/>
      <c r="D182" s="42"/>
      <c r="E182" s="42"/>
      <c r="F182" s="43" t="n">
        <f aca="false">F183</f>
        <v>0</v>
      </c>
      <c r="G182" s="43" t="n">
        <f aca="false">G183</f>
        <v>0</v>
      </c>
      <c r="H182" s="43" t="n">
        <f aca="false">H183</f>
        <v>0</v>
      </c>
    </row>
    <row r="183" customFormat="false" ht="32.25" hidden="false" customHeight="true" outlineLevel="0" collapsed="false">
      <c r="A183" s="14" t="s">
        <v>242</v>
      </c>
      <c r="B183" s="31" t="s">
        <v>243</v>
      </c>
      <c r="C183" s="42"/>
      <c r="D183" s="42"/>
      <c r="E183" s="42"/>
      <c r="F183" s="43" t="n">
        <f aca="false">F184</f>
        <v>0</v>
      </c>
      <c r="G183" s="43" t="n">
        <f aca="false">G184</f>
        <v>0</v>
      </c>
      <c r="H183" s="43" t="n">
        <f aca="false">H184</f>
        <v>0</v>
      </c>
    </row>
    <row r="184" customFormat="false" ht="56.25" hidden="false" customHeight="true" outlineLevel="0" collapsed="false">
      <c r="A184" s="50" t="s">
        <v>244</v>
      </c>
      <c r="B184" s="31" t="s">
        <v>245</v>
      </c>
      <c r="C184" s="42"/>
      <c r="D184" s="42"/>
      <c r="E184" s="42"/>
      <c r="F184" s="43" t="n">
        <f aca="false">F185</f>
        <v>0</v>
      </c>
      <c r="G184" s="43" t="n">
        <f aca="false">G185</f>
        <v>0</v>
      </c>
      <c r="H184" s="43" t="n">
        <f aca="false">H185</f>
        <v>0</v>
      </c>
    </row>
    <row r="185" customFormat="false" ht="50.1" hidden="false" customHeight="true" outlineLevel="0" collapsed="false">
      <c r="A185" s="95" t="s">
        <v>23</v>
      </c>
      <c r="B185" s="24" t="s">
        <v>245</v>
      </c>
      <c r="C185" s="55" t="s">
        <v>37</v>
      </c>
      <c r="D185" s="55" t="s">
        <v>140</v>
      </c>
      <c r="E185" s="55" t="s">
        <v>47</v>
      </c>
      <c r="F185" s="27" t="n">
        <v>0</v>
      </c>
      <c r="G185" s="96" t="n">
        <v>0</v>
      </c>
      <c r="H185" s="96" t="n">
        <v>0</v>
      </c>
    </row>
    <row r="186" customFormat="false" ht="30" hidden="false" customHeight="true" outlineLevel="0" collapsed="false">
      <c r="A186" s="51" t="s">
        <v>93</v>
      </c>
      <c r="B186" s="97" t="s">
        <v>246</v>
      </c>
      <c r="C186" s="42"/>
      <c r="D186" s="42"/>
      <c r="E186" s="42"/>
      <c r="F186" s="43" t="n">
        <f aca="false">F187</f>
        <v>500</v>
      </c>
      <c r="G186" s="43" t="n">
        <f aca="false">G187</f>
        <v>450</v>
      </c>
      <c r="H186" s="43" t="n">
        <f aca="false">H187</f>
        <v>450</v>
      </c>
    </row>
    <row r="187" customFormat="false" ht="50.1" hidden="false" customHeight="true" outlineLevel="0" collapsed="false">
      <c r="A187" s="95" t="s">
        <v>23</v>
      </c>
      <c r="B187" s="97" t="s">
        <v>247</v>
      </c>
      <c r="C187" s="55" t="s">
        <v>37</v>
      </c>
      <c r="D187" s="55" t="s">
        <v>140</v>
      </c>
      <c r="E187" s="55" t="s">
        <v>47</v>
      </c>
      <c r="F187" s="27" t="n">
        <v>500</v>
      </c>
      <c r="G187" s="96" t="n">
        <v>450</v>
      </c>
      <c r="H187" s="96" t="n">
        <v>450</v>
      </c>
    </row>
    <row r="188" customFormat="false" ht="50.1" hidden="false" customHeight="true" outlineLevel="0" collapsed="false">
      <c r="A188" s="4" t="s">
        <v>248</v>
      </c>
      <c r="B188" s="64" t="s">
        <v>249</v>
      </c>
      <c r="C188" s="6"/>
      <c r="D188" s="6"/>
      <c r="E188" s="6"/>
      <c r="F188" s="7" t="n">
        <f aca="false">F189</f>
        <v>29</v>
      </c>
      <c r="G188" s="7" t="n">
        <f aca="false">G189</f>
        <v>29</v>
      </c>
      <c r="H188" s="7" t="n">
        <f aca="false">H189</f>
        <v>29</v>
      </c>
    </row>
    <row r="189" customFormat="false" ht="50.1" hidden="false" customHeight="true" outlineLevel="0" collapsed="false">
      <c r="A189" s="91" t="s">
        <v>250</v>
      </c>
      <c r="B189" s="41" t="s">
        <v>251</v>
      </c>
      <c r="C189" s="17"/>
      <c r="D189" s="17"/>
      <c r="E189" s="17"/>
      <c r="F189" s="78" t="n">
        <f aca="false">F190+F193+F196</f>
        <v>29</v>
      </c>
      <c r="G189" s="78" t="n">
        <f aca="false">G190+G193+G196</f>
        <v>29</v>
      </c>
      <c r="H189" s="78" t="n">
        <f aca="false">H190+H193+H196</f>
        <v>29</v>
      </c>
    </row>
    <row r="190" customFormat="false" ht="50.1" hidden="false" customHeight="true" outlineLevel="0" collapsed="false">
      <c r="A190" s="92" t="s">
        <v>252</v>
      </c>
      <c r="B190" s="47" t="s">
        <v>253</v>
      </c>
      <c r="C190" s="42"/>
      <c r="D190" s="42"/>
      <c r="E190" s="42"/>
      <c r="F190" s="43" t="n">
        <f aca="false">F191</f>
        <v>9</v>
      </c>
      <c r="G190" s="43" t="n">
        <f aca="false">G191</f>
        <v>9</v>
      </c>
      <c r="H190" s="43" t="n">
        <f aca="false">H191</f>
        <v>9</v>
      </c>
    </row>
    <row r="191" customFormat="false" ht="50.1" hidden="false" customHeight="true" outlineLevel="0" collapsed="false">
      <c r="A191" s="91" t="s">
        <v>254</v>
      </c>
      <c r="B191" s="41" t="s">
        <v>255</v>
      </c>
      <c r="C191" s="17"/>
      <c r="D191" s="17"/>
      <c r="E191" s="17"/>
      <c r="F191" s="78" t="n">
        <f aca="false">F192</f>
        <v>9</v>
      </c>
      <c r="G191" s="78" t="n">
        <f aca="false">G192</f>
        <v>9</v>
      </c>
      <c r="H191" s="85" t="n">
        <f aca="false">H192</f>
        <v>9</v>
      </c>
    </row>
    <row r="192" customFormat="false" ht="50.1" hidden="false" customHeight="true" outlineLevel="0" collapsed="false">
      <c r="A192" s="91" t="s">
        <v>23</v>
      </c>
      <c r="B192" s="41" t="s">
        <v>255</v>
      </c>
      <c r="C192" s="17" t="s">
        <v>37</v>
      </c>
      <c r="D192" s="17" t="s">
        <v>62</v>
      </c>
      <c r="E192" s="17" t="s">
        <v>155</v>
      </c>
      <c r="F192" s="44" t="n">
        <v>9</v>
      </c>
      <c r="G192" s="44" t="n">
        <v>9</v>
      </c>
      <c r="H192" s="45" t="n">
        <v>9</v>
      </c>
    </row>
    <row r="193" customFormat="false" ht="50.1" hidden="false" customHeight="true" outlineLevel="0" collapsed="false">
      <c r="A193" s="92" t="s">
        <v>256</v>
      </c>
      <c r="B193" s="47" t="s">
        <v>257</v>
      </c>
      <c r="C193" s="42"/>
      <c r="D193" s="42"/>
      <c r="E193" s="42"/>
      <c r="F193" s="43" t="n">
        <f aca="false">F194</f>
        <v>11</v>
      </c>
      <c r="G193" s="43" t="n">
        <f aca="false">G194</f>
        <v>11</v>
      </c>
      <c r="H193" s="43" t="n">
        <f aca="false">H194</f>
        <v>11</v>
      </c>
    </row>
    <row r="194" customFormat="false" ht="50.1" hidden="false" customHeight="true" outlineLevel="0" collapsed="false">
      <c r="A194" s="91" t="s">
        <v>258</v>
      </c>
      <c r="B194" s="41" t="s">
        <v>259</v>
      </c>
      <c r="C194" s="17"/>
      <c r="D194" s="17"/>
      <c r="E194" s="17"/>
      <c r="F194" s="78" t="n">
        <f aca="false">F195</f>
        <v>11</v>
      </c>
      <c r="G194" s="78" t="n">
        <f aca="false">G195</f>
        <v>11</v>
      </c>
      <c r="H194" s="78" t="n">
        <f aca="false">H195</f>
        <v>11</v>
      </c>
    </row>
    <row r="195" customFormat="false" ht="50.1" hidden="false" customHeight="true" outlineLevel="0" collapsed="false">
      <c r="A195" s="91" t="s">
        <v>23</v>
      </c>
      <c r="B195" s="41" t="s">
        <v>259</v>
      </c>
      <c r="C195" s="17" t="s">
        <v>37</v>
      </c>
      <c r="D195" s="17" t="s">
        <v>62</v>
      </c>
      <c r="E195" s="17" t="s">
        <v>155</v>
      </c>
      <c r="F195" s="44" t="n">
        <v>11</v>
      </c>
      <c r="G195" s="44" t="n">
        <v>11</v>
      </c>
      <c r="H195" s="45" t="n">
        <v>11</v>
      </c>
    </row>
    <row r="196" customFormat="false" ht="50.1" hidden="false" customHeight="true" outlineLevel="0" collapsed="false">
      <c r="A196" s="92" t="s">
        <v>260</v>
      </c>
      <c r="B196" s="47" t="s">
        <v>261</v>
      </c>
      <c r="C196" s="42"/>
      <c r="D196" s="42"/>
      <c r="E196" s="42"/>
      <c r="F196" s="43" t="n">
        <f aca="false">F197</f>
        <v>9</v>
      </c>
      <c r="G196" s="43" t="n">
        <f aca="false">G197</f>
        <v>9</v>
      </c>
      <c r="H196" s="43" t="n">
        <f aca="false">H197</f>
        <v>9</v>
      </c>
    </row>
    <row r="197" customFormat="false" ht="50.1" hidden="false" customHeight="true" outlineLevel="0" collapsed="false">
      <c r="A197" s="91" t="s">
        <v>262</v>
      </c>
      <c r="B197" s="41" t="s">
        <v>263</v>
      </c>
      <c r="C197" s="17"/>
      <c r="D197" s="17"/>
      <c r="E197" s="17"/>
      <c r="F197" s="78" t="n">
        <f aca="false">F198</f>
        <v>9</v>
      </c>
      <c r="G197" s="78" t="n">
        <f aca="false">G198</f>
        <v>9</v>
      </c>
      <c r="H197" s="78" t="n">
        <f aca="false">H198</f>
        <v>9</v>
      </c>
    </row>
    <row r="198" customFormat="false" ht="50.1" hidden="false" customHeight="true" outlineLevel="0" collapsed="false">
      <c r="A198" s="91" t="s">
        <v>23</v>
      </c>
      <c r="B198" s="41" t="s">
        <v>263</v>
      </c>
      <c r="C198" s="17" t="s">
        <v>37</v>
      </c>
      <c r="D198" s="17" t="s">
        <v>62</v>
      </c>
      <c r="E198" s="17" t="s">
        <v>155</v>
      </c>
      <c r="F198" s="44" t="n">
        <v>9</v>
      </c>
      <c r="G198" s="44" t="n">
        <v>9</v>
      </c>
      <c r="H198" s="45" t="n">
        <v>9</v>
      </c>
    </row>
    <row r="199" customFormat="false" ht="50.1" hidden="false" customHeight="true" outlineLevel="0" collapsed="false">
      <c r="A199" s="4" t="s">
        <v>264</v>
      </c>
      <c r="B199" s="64" t="s">
        <v>265</v>
      </c>
      <c r="C199" s="6"/>
      <c r="D199" s="6"/>
      <c r="E199" s="6"/>
      <c r="F199" s="7" t="n">
        <f aca="false">F200</f>
        <v>110</v>
      </c>
      <c r="G199" s="7" t="n">
        <f aca="false">G200</f>
        <v>0</v>
      </c>
      <c r="H199" s="7" t="n">
        <f aca="false">H200</f>
        <v>0</v>
      </c>
    </row>
    <row r="200" customFormat="false" ht="50.1" hidden="false" customHeight="true" outlineLevel="0" collapsed="false">
      <c r="A200" s="92" t="s">
        <v>266</v>
      </c>
      <c r="B200" s="47" t="s">
        <v>267</v>
      </c>
      <c r="C200" s="42"/>
      <c r="D200" s="42"/>
      <c r="E200" s="42"/>
      <c r="F200" s="43" t="n">
        <f aca="false">F201+F203</f>
        <v>110</v>
      </c>
      <c r="G200" s="43" t="n">
        <f aca="false">G201+G203</f>
        <v>0</v>
      </c>
      <c r="H200" s="43" t="n">
        <f aca="false">H201+H203</f>
        <v>0</v>
      </c>
    </row>
    <row r="201" customFormat="false" ht="50.1" hidden="false" customHeight="true" outlineLevel="0" collapsed="false">
      <c r="A201" s="91" t="s">
        <v>266</v>
      </c>
      <c r="B201" s="41" t="s">
        <v>268</v>
      </c>
      <c r="C201" s="17"/>
      <c r="D201" s="17"/>
      <c r="E201" s="17"/>
      <c r="F201" s="78" t="n">
        <f aca="false">F202</f>
        <v>45</v>
      </c>
      <c r="G201" s="78" t="n">
        <f aca="false">G202</f>
        <v>0</v>
      </c>
      <c r="H201" s="78" t="n">
        <f aca="false">H202</f>
        <v>0</v>
      </c>
    </row>
    <row r="202" customFormat="false" ht="50.1" hidden="false" customHeight="true" outlineLevel="0" collapsed="false">
      <c r="A202" s="91" t="s">
        <v>23</v>
      </c>
      <c r="B202" s="41" t="s">
        <v>268</v>
      </c>
      <c r="C202" s="17" t="s">
        <v>37</v>
      </c>
      <c r="D202" s="17" t="s">
        <v>36</v>
      </c>
      <c r="E202" s="17" t="s">
        <v>177</v>
      </c>
      <c r="F202" s="44" t="n">
        <v>45</v>
      </c>
      <c r="G202" s="44" t="n">
        <v>0</v>
      </c>
      <c r="H202" s="45" t="n">
        <v>0</v>
      </c>
    </row>
    <row r="203" customFormat="false" ht="50.1" hidden="false" customHeight="true" outlineLevel="0" collapsed="false">
      <c r="A203" s="91" t="s">
        <v>266</v>
      </c>
      <c r="B203" s="41" t="s">
        <v>269</v>
      </c>
      <c r="C203" s="17"/>
      <c r="D203" s="17"/>
      <c r="E203" s="17"/>
      <c r="F203" s="78" t="n">
        <f aca="false">F204</f>
        <v>65</v>
      </c>
      <c r="G203" s="78" t="n">
        <f aca="false">G204</f>
        <v>0</v>
      </c>
      <c r="H203" s="78" t="n">
        <f aca="false">H204</f>
        <v>0</v>
      </c>
    </row>
    <row r="204" customFormat="false" ht="50.1" hidden="false" customHeight="true" outlineLevel="0" collapsed="false">
      <c r="A204" s="91" t="s">
        <v>23</v>
      </c>
      <c r="B204" s="41" t="s">
        <v>269</v>
      </c>
      <c r="C204" s="17" t="s">
        <v>37</v>
      </c>
      <c r="D204" s="17" t="s">
        <v>270</v>
      </c>
      <c r="E204" s="17" t="s">
        <v>36</v>
      </c>
      <c r="F204" s="44" t="n">
        <v>65</v>
      </c>
      <c r="G204" s="44" t="n">
        <v>0</v>
      </c>
      <c r="H204" s="45" t="n">
        <v>0</v>
      </c>
    </row>
    <row r="205" customFormat="false" ht="50.1" hidden="false" customHeight="true" outlineLevel="0" collapsed="false">
      <c r="A205" s="4" t="s">
        <v>271</v>
      </c>
      <c r="B205" s="64" t="s">
        <v>272</v>
      </c>
      <c r="C205" s="6"/>
      <c r="D205" s="6"/>
      <c r="E205" s="6"/>
      <c r="F205" s="7" t="n">
        <f aca="false">F206</f>
        <v>90</v>
      </c>
      <c r="G205" s="7" t="n">
        <f aca="false">G206</f>
        <v>90</v>
      </c>
      <c r="H205" s="7" t="n">
        <f aca="false">H206</f>
        <v>90</v>
      </c>
    </row>
    <row r="206" customFormat="false" ht="50.1" hidden="false" customHeight="true" outlineLevel="0" collapsed="false">
      <c r="A206" s="92" t="s">
        <v>273</v>
      </c>
      <c r="B206" s="47" t="s">
        <v>274</v>
      </c>
      <c r="C206" s="42"/>
      <c r="D206" s="42"/>
      <c r="E206" s="42"/>
      <c r="F206" s="43" t="n">
        <f aca="false">F207</f>
        <v>90</v>
      </c>
      <c r="G206" s="43" t="n">
        <f aca="false">G207</f>
        <v>90</v>
      </c>
      <c r="H206" s="43" t="n">
        <f aca="false">H207</f>
        <v>90</v>
      </c>
    </row>
    <row r="207" customFormat="false" ht="50.1" hidden="false" customHeight="true" outlineLevel="0" collapsed="false">
      <c r="A207" s="91" t="s">
        <v>275</v>
      </c>
      <c r="B207" s="41" t="s">
        <v>276</v>
      </c>
      <c r="C207" s="17"/>
      <c r="D207" s="17"/>
      <c r="E207" s="17"/>
      <c r="F207" s="78" t="n">
        <f aca="false">F208</f>
        <v>90</v>
      </c>
      <c r="G207" s="78" t="n">
        <f aca="false">G208</f>
        <v>90</v>
      </c>
      <c r="H207" s="78" t="n">
        <f aca="false">H208</f>
        <v>90</v>
      </c>
    </row>
    <row r="208" customFormat="false" ht="50.1" hidden="false" customHeight="true" outlineLevel="0" collapsed="false">
      <c r="A208" s="91" t="s">
        <v>23</v>
      </c>
      <c r="B208" s="41" t="s">
        <v>276</v>
      </c>
      <c r="C208" s="17" t="s">
        <v>37</v>
      </c>
      <c r="D208" s="17" t="s">
        <v>36</v>
      </c>
      <c r="E208" s="17" t="s">
        <v>62</v>
      </c>
      <c r="F208" s="44" t="n">
        <v>90</v>
      </c>
      <c r="G208" s="44" t="n">
        <v>90</v>
      </c>
      <c r="H208" s="45" t="n">
        <v>90</v>
      </c>
    </row>
    <row r="209" customFormat="false" ht="50.1" hidden="false" customHeight="true" outlineLevel="0" collapsed="false">
      <c r="A209" s="4" t="s">
        <v>277</v>
      </c>
      <c r="B209" s="64" t="s">
        <v>278</v>
      </c>
      <c r="C209" s="6"/>
      <c r="D209" s="6"/>
      <c r="E209" s="6"/>
      <c r="F209" s="7" t="n">
        <f aca="false">F210</f>
        <v>1725.48</v>
      </c>
      <c r="G209" s="7" t="n">
        <f aca="false">G210</f>
        <v>1729.48</v>
      </c>
      <c r="H209" s="7" t="n">
        <f aca="false">H210</f>
        <v>1749.48</v>
      </c>
      <c r="L209" s="13" t="n">
        <f aca="false">F212+F214+F217</f>
        <v>1725.48</v>
      </c>
    </row>
    <row r="210" customFormat="false" ht="50.1" hidden="false" customHeight="true" outlineLevel="0" collapsed="false">
      <c r="A210" s="92" t="s">
        <v>279</v>
      </c>
      <c r="B210" s="47" t="s">
        <v>280</v>
      </c>
      <c r="C210" s="42"/>
      <c r="D210" s="42"/>
      <c r="E210" s="42"/>
      <c r="F210" s="43" t="n">
        <f aca="false">F211+F213+F215</f>
        <v>1725.48</v>
      </c>
      <c r="G210" s="43" t="n">
        <f aca="false">G211+G213+G215</f>
        <v>1729.48</v>
      </c>
      <c r="H210" s="43" t="n">
        <f aca="false">H211+H213+H215</f>
        <v>1749.48</v>
      </c>
    </row>
    <row r="211" customFormat="false" ht="50.1" hidden="false" customHeight="true" outlineLevel="0" collapsed="false">
      <c r="A211" s="91" t="s">
        <v>281</v>
      </c>
      <c r="B211" s="41" t="s">
        <v>282</v>
      </c>
      <c r="C211" s="17"/>
      <c r="D211" s="17"/>
      <c r="E211" s="17"/>
      <c r="F211" s="78" t="n">
        <f aca="false">F212</f>
        <v>556</v>
      </c>
      <c r="G211" s="78" t="n">
        <f aca="false">G212</f>
        <v>560</v>
      </c>
      <c r="H211" s="85" t="n">
        <f aca="false">H212</f>
        <v>580</v>
      </c>
    </row>
    <row r="212" customFormat="false" ht="50.1" hidden="false" customHeight="true" outlineLevel="0" collapsed="false">
      <c r="A212" s="91" t="s">
        <v>283</v>
      </c>
      <c r="B212" s="41" t="s">
        <v>284</v>
      </c>
      <c r="C212" s="17" t="s">
        <v>285</v>
      </c>
      <c r="D212" s="17" t="s">
        <v>61</v>
      </c>
      <c r="E212" s="17" t="s">
        <v>36</v>
      </c>
      <c r="F212" s="44" t="n">
        <v>556</v>
      </c>
      <c r="G212" s="44" t="n">
        <v>560</v>
      </c>
      <c r="H212" s="45" t="n">
        <v>580</v>
      </c>
    </row>
    <row r="213" customFormat="false" ht="50.1" hidden="false" customHeight="true" outlineLevel="0" collapsed="false">
      <c r="A213" s="91" t="s">
        <v>286</v>
      </c>
      <c r="B213" s="41" t="s">
        <v>287</v>
      </c>
      <c r="C213" s="17"/>
      <c r="D213" s="17"/>
      <c r="E213" s="17"/>
      <c r="F213" s="78" t="n">
        <f aca="false">F214</f>
        <v>500</v>
      </c>
      <c r="G213" s="78" t="n">
        <f aca="false">G214</f>
        <v>500</v>
      </c>
      <c r="H213" s="78" t="n">
        <f aca="false">H214</f>
        <v>500</v>
      </c>
    </row>
    <row r="214" customFormat="false" ht="50.1" hidden="false" customHeight="true" outlineLevel="0" collapsed="false">
      <c r="A214" s="91" t="s">
        <v>43</v>
      </c>
      <c r="B214" s="41" t="s">
        <v>288</v>
      </c>
      <c r="C214" s="17" t="s">
        <v>44</v>
      </c>
      <c r="D214" s="17" t="s">
        <v>61</v>
      </c>
      <c r="E214" s="17" t="s">
        <v>47</v>
      </c>
      <c r="F214" s="44" t="n">
        <v>500</v>
      </c>
      <c r="G214" s="44" t="n">
        <v>500</v>
      </c>
      <c r="H214" s="45" t="n">
        <v>500</v>
      </c>
    </row>
    <row r="215" customFormat="false" ht="50.1" hidden="false" customHeight="true" outlineLevel="0" collapsed="false">
      <c r="A215" s="91" t="s">
        <v>289</v>
      </c>
      <c r="B215" s="41" t="s">
        <v>290</v>
      </c>
      <c r="C215" s="17"/>
      <c r="D215" s="17"/>
      <c r="E215" s="17"/>
      <c r="F215" s="78" t="n">
        <f aca="false">F216</f>
        <v>669.48</v>
      </c>
      <c r="G215" s="78" t="n">
        <f aca="false">G216</f>
        <v>669.48</v>
      </c>
      <c r="H215" s="78" t="n">
        <f aca="false">H216</f>
        <v>669.48</v>
      </c>
    </row>
    <row r="216" customFormat="false" ht="50.1" hidden="false" customHeight="true" outlineLevel="0" collapsed="false">
      <c r="A216" s="91" t="s">
        <v>291</v>
      </c>
      <c r="B216" s="41" t="s">
        <v>292</v>
      </c>
      <c r="C216" s="17"/>
      <c r="D216" s="17"/>
      <c r="E216" s="17"/>
      <c r="F216" s="78" t="n">
        <f aca="false">F217</f>
        <v>669.48</v>
      </c>
      <c r="G216" s="78" t="n">
        <f aca="false">G217</f>
        <v>669.48</v>
      </c>
      <c r="H216" s="85" t="n">
        <f aca="false">H217</f>
        <v>669.48</v>
      </c>
    </row>
    <row r="217" customFormat="false" ht="50.1" hidden="false" customHeight="true" outlineLevel="0" collapsed="false">
      <c r="A217" s="91" t="s">
        <v>283</v>
      </c>
      <c r="B217" s="41" t="s">
        <v>292</v>
      </c>
      <c r="C217" s="17" t="s">
        <v>285</v>
      </c>
      <c r="D217" s="17" t="s">
        <v>61</v>
      </c>
      <c r="E217" s="17" t="s">
        <v>62</v>
      </c>
      <c r="F217" s="44" t="n">
        <v>669.48</v>
      </c>
      <c r="G217" s="44" t="n">
        <v>669.48</v>
      </c>
      <c r="H217" s="45" t="n">
        <v>669.48</v>
      </c>
    </row>
    <row r="218" customFormat="false" ht="80.25" hidden="false" customHeight="true" outlineLevel="0" collapsed="false">
      <c r="A218" s="4" t="s">
        <v>293</v>
      </c>
      <c r="B218" s="64" t="s">
        <v>294</v>
      </c>
      <c r="C218" s="6"/>
      <c r="D218" s="6"/>
      <c r="E218" s="6"/>
      <c r="F218" s="7" t="n">
        <f aca="false">F219</f>
        <v>56622.81</v>
      </c>
      <c r="G218" s="7" t="n">
        <f aca="false">G219</f>
        <v>54955.4327</v>
      </c>
      <c r="H218" s="7" t="n">
        <f aca="false">H219</f>
        <v>60348.21966</v>
      </c>
    </row>
    <row r="219" customFormat="false" ht="50.1" hidden="false" customHeight="true" outlineLevel="0" collapsed="false">
      <c r="A219" s="92" t="s">
        <v>295</v>
      </c>
      <c r="B219" s="47" t="s">
        <v>296</v>
      </c>
      <c r="C219" s="42"/>
      <c r="D219" s="42"/>
      <c r="E219" s="42"/>
      <c r="F219" s="43" t="n">
        <f aca="false">F220+F226+F234+F241+F238</f>
        <v>56622.81</v>
      </c>
      <c r="G219" s="43" t="n">
        <f aca="false">G220+G226+G234+G241+G238</f>
        <v>54955.4327</v>
      </c>
      <c r="H219" s="43" t="n">
        <f aca="false">H220+H226+H234+H241+H238</f>
        <v>60348.21966</v>
      </c>
      <c r="L219" s="13" t="n">
        <f aca="false">F222+F224+F225+F228+F229+F230+F231+F232+F233+F236+F237+F240+F243+F244+F245</f>
        <v>56622.81</v>
      </c>
    </row>
    <row r="220" customFormat="false" ht="75.75" hidden="false" customHeight="true" outlineLevel="0" collapsed="false">
      <c r="A220" s="93" t="s">
        <v>297</v>
      </c>
      <c r="B220" s="49" t="s">
        <v>298</v>
      </c>
      <c r="C220" s="53"/>
      <c r="D220" s="53"/>
      <c r="E220" s="53"/>
      <c r="F220" s="54" t="n">
        <f aca="false">F221+F223</f>
        <v>24002</v>
      </c>
      <c r="G220" s="54" t="n">
        <f aca="false">G221+G223</f>
        <v>23213.6896</v>
      </c>
      <c r="H220" s="54" t="n">
        <f aca="false">H221+H223</f>
        <v>25188.57958</v>
      </c>
    </row>
    <row r="221" customFormat="false" ht="50.1" hidden="false" customHeight="true" outlineLevel="0" collapsed="false">
      <c r="A221" s="91" t="s">
        <v>299</v>
      </c>
      <c r="B221" s="41" t="s">
        <v>300</v>
      </c>
      <c r="C221" s="17"/>
      <c r="D221" s="17"/>
      <c r="E221" s="17"/>
      <c r="F221" s="78" t="n">
        <f aca="false">F222</f>
        <v>19842</v>
      </c>
      <c r="G221" s="78" t="n">
        <f aca="false">G222</f>
        <v>20003.6896</v>
      </c>
      <c r="H221" s="78" t="n">
        <f aca="false">H222</f>
        <v>21978.57958</v>
      </c>
    </row>
    <row r="222" customFormat="false" ht="50.1" hidden="false" customHeight="true" outlineLevel="0" collapsed="false">
      <c r="A222" s="91" t="s">
        <v>82</v>
      </c>
      <c r="B222" s="41" t="s">
        <v>300</v>
      </c>
      <c r="C222" s="17" t="s">
        <v>84</v>
      </c>
      <c r="D222" s="17" t="s">
        <v>36</v>
      </c>
      <c r="E222" s="17" t="s">
        <v>62</v>
      </c>
      <c r="F222" s="44" t="n">
        <v>19842</v>
      </c>
      <c r="G222" s="44" t="n">
        <v>20003.6896</v>
      </c>
      <c r="H222" s="45" t="n">
        <v>21978.57958</v>
      </c>
    </row>
    <row r="223" customFormat="false" ht="50.1" hidden="false" customHeight="true" outlineLevel="0" collapsed="false">
      <c r="A223" s="91" t="s">
        <v>301</v>
      </c>
      <c r="B223" s="41" t="s">
        <v>302</v>
      </c>
      <c r="C223" s="17"/>
      <c r="D223" s="17"/>
      <c r="E223" s="17"/>
      <c r="F223" s="78" t="n">
        <f aca="false">F224+F225</f>
        <v>4160</v>
      </c>
      <c r="G223" s="78" t="n">
        <f aca="false">G224+G225</f>
        <v>3210</v>
      </c>
      <c r="H223" s="78" t="n">
        <f aca="false">H224+H225</f>
        <v>3210</v>
      </c>
    </row>
    <row r="224" customFormat="false" ht="50.1" hidden="false" customHeight="true" outlineLevel="0" collapsed="false">
      <c r="A224" s="91" t="s">
        <v>23</v>
      </c>
      <c r="B224" s="41" t="s">
        <v>302</v>
      </c>
      <c r="C224" s="17" t="s">
        <v>37</v>
      </c>
      <c r="D224" s="17" t="s">
        <v>36</v>
      </c>
      <c r="E224" s="17" t="s">
        <v>62</v>
      </c>
      <c r="F224" s="44" t="n">
        <v>4000</v>
      </c>
      <c r="G224" s="44" t="n">
        <v>3000</v>
      </c>
      <c r="H224" s="45" t="n">
        <v>3000</v>
      </c>
    </row>
    <row r="225" customFormat="false" ht="50.1" hidden="false" customHeight="true" outlineLevel="0" collapsed="false">
      <c r="A225" s="91" t="s">
        <v>38</v>
      </c>
      <c r="B225" s="41" t="s">
        <v>302</v>
      </c>
      <c r="C225" s="17" t="s">
        <v>39</v>
      </c>
      <c r="D225" s="17" t="s">
        <v>36</v>
      </c>
      <c r="E225" s="17" t="s">
        <v>62</v>
      </c>
      <c r="F225" s="44" t="n">
        <v>160</v>
      </c>
      <c r="G225" s="44" t="n">
        <v>210</v>
      </c>
      <c r="H225" s="45" t="n">
        <v>210</v>
      </c>
    </row>
    <row r="226" customFormat="false" ht="50.1" hidden="false" customHeight="true" outlineLevel="0" collapsed="false">
      <c r="A226" s="93" t="s">
        <v>303</v>
      </c>
      <c r="B226" s="49" t="s">
        <v>304</v>
      </c>
      <c r="C226" s="53"/>
      <c r="D226" s="53"/>
      <c r="E226" s="53"/>
      <c r="F226" s="54" t="n">
        <f aca="false">F227</f>
        <v>13186</v>
      </c>
      <c r="G226" s="54" t="n">
        <f aca="false">G227</f>
        <v>12817.7431</v>
      </c>
      <c r="H226" s="54" t="n">
        <f aca="false">H227</f>
        <v>13661.64008</v>
      </c>
    </row>
    <row r="227" customFormat="false" ht="50.1" hidden="false" customHeight="true" outlineLevel="0" collapsed="false">
      <c r="A227" s="91" t="s">
        <v>303</v>
      </c>
      <c r="B227" s="41" t="s">
        <v>305</v>
      </c>
      <c r="C227" s="17"/>
      <c r="D227" s="17"/>
      <c r="E227" s="17"/>
      <c r="F227" s="78" t="n">
        <f aca="false">F228+F229+F230+F231+F232+F233</f>
        <v>13186</v>
      </c>
      <c r="G227" s="78" t="n">
        <f aca="false">G228+G229+G230+G231+G232+G233</f>
        <v>12817.7431</v>
      </c>
      <c r="H227" s="78" t="n">
        <f aca="false">H228+H229+H230+H231+H232+H233</f>
        <v>13661.64008</v>
      </c>
    </row>
    <row r="228" customFormat="false" ht="50.1" hidden="false" customHeight="true" outlineLevel="0" collapsed="false">
      <c r="A228" s="91" t="s">
        <v>30</v>
      </c>
      <c r="B228" s="41" t="s">
        <v>305</v>
      </c>
      <c r="C228" s="17" t="s">
        <v>35</v>
      </c>
      <c r="D228" s="17" t="s">
        <v>36</v>
      </c>
      <c r="E228" s="17" t="s">
        <v>177</v>
      </c>
      <c r="F228" s="44" t="n">
        <v>5100</v>
      </c>
      <c r="G228" s="44" t="n">
        <v>5300</v>
      </c>
      <c r="H228" s="45" t="n">
        <v>5500</v>
      </c>
    </row>
    <row r="229" customFormat="false" ht="50.1" hidden="false" customHeight="true" outlineLevel="0" collapsed="false">
      <c r="A229" s="91" t="s">
        <v>30</v>
      </c>
      <c r="B229" s="41" t="s">
        <v>305</v>
      </c>
      <c r="C229" s="17" t="s">
        <v>35</v>
      </c>
      <c r="D229" s="17" t="s">
        <v>47</v>
      </c>
      <c r="E229" s="17" t="s">
        <v>85</v>
      </c>
      <c r="F229" s="44" t="n">
        <v>4750</v>
      </c>
      <c r="G229" s="44" t="n">
        <v>4181.7431</v>
      </c>
      <c r="H229" s="45" t="n">
        <v>4825.64008</v>
      </c>
    </row>
    <row r="230" customFormat="false" ht="50.1" hidden="false" customHeight="true" outlineLevel="0" collapsed="false">
      <c r="A230" s="91" t="s">
        <v>23</v>
      </c>
      <c r="B230" s="41" t="s">
        <v>305</v>
      </c>
      <c r="C230" s="17" t="s">
        <v>37</v>
      </c>
      <c r="D230" s="17" t="s">
        <v>36</v>
      </c>
      <c r="E230" s="17" t="s">
        <v>177</v>
      </c>
      <c r="F230" s="44" t="n">
        <v>3000</v>
      </c>
      <c r="G230" s="44" t="n">
        <v>3000</v>
      </c>
      <c r="H230" s="45" t="n">
        <v>3000</v>
      </c>
    </row>
    <row r="231" customFormat="false" ht="50.1" hidden="false" customHeight="true" outlineLevel="0" collapsed="false">
      <c r="A231" s="91" t="s">
        <v>23</v>
      </c>
      <c r="B231" s="41" t="s">
        <v>305</v>
      </c>
      <c r="C231" s="17" t="s">
        <v>37</v>
      </c>
      <c r="D231" s="17" t="s">
        <v>47</v>
      </c>
      <c r="E231" s="17" t="s">
        <v>85</v>
      </c>
      <c r="F231" s="44" t="n">
        <v>300</v>
      </c>
      <c r="G231" s="44" t="n">
        <v>310</v>
      </c>
      <c r="H231" s="45" t="n">
        <v>310</v>
      </c>
    </row>
    <row r="232" customFormat="false" ht="50.1" hidden="false" customHeight="true" outlineLevel="0" collapsed="false">
      <c r="A232" s="91" t="s">
        <v>38</v>
      </c>
      <c r="B232" s="41" t="s">
        <v>305</v>
      </c>
      <c r="C232" s="17" t="s">
        <v>39</v>
      </c>
      <c r="D232" s="17" t="s">
        <v>36</v>
      </c>
      <c r="E232" s="17" t="s">
        <v>177</v>
      </c>
      <c r="F232" s="44" t="n">
        <v>30</v>
      </c>
      <c r="G232" s="44" t="n">
        <v>20</v>
      </c>
      <c r="H232" s="45" t="n">
        <v>20</v>
      </c>
    </row>
    <row r="233" customFormat="false" ht="50.1" hidden="false" customHeight="true" outlineLevel="0" collapsed="false">
      <c r="A233" s="98" t="s">
        <v>38</v>
      </c>
      <c r="B233" s="41" t="s">
        <v>305</v>
      </c>
      <c r="C233" s="41" t="s">
        <v>39</v>
      </c>
      <c r="D233" s="41" t="s">
        <v>47</v>
      </c>
      <c r="E233" s="41" t="s">
        <v>85</v>
      </c>
      <c r="F233" s="81" t="n">
        <v>6</v>
      </c>
      <c r="G233" s="81" t="n">
        <v>6</v>
      </c>
      <c r="H233" s="81" t="n">
        <v>6</v>
      </c>
    </row>
    <row r="234" customFormat="false" ht="50.1" hidden="false" customHeight="true" outlineLevel="0" collapsed="false">
      <c r="A234" s="93" t="s">
        <v>306</v>
      </c>
      <c r="B234" s="49" t="s">
        <v>307</v>
      </c>
      <c r="C234" s="53"/>
      <c r="D234" s="53"/>
      <c r="E234" s="53"/>
      <c r="F234" s="54" t="n">
        <f aca="false">F235</f>
        <v>5405.81</v>
      </c>
      <c r="G234" s="54" t="n">
        <f aca="false">G235</f>
        <v>4010</v>
      </c>
      <c r="H234" s="54" t="n">
        <f aca="false">H235</f>
        <v>4010</v>
      </c>
    </row>
    <row r="235" customFormat="false" ht="50.1" hidden="false" customHeight="true" outlineLevel="0" collapsed="false">
      <c r="A235" s="91" t="s">
        <v>308</v>
      </c>
      <c r="B235" s="41" t="s">
        <v>309</v>
      </c>
      <c r="C235" s="17"/>
      <c r="D235" s="17"/>
      <c r="E235" s="17"/>
      <c r="F235" s="78" t="n">
        <f aca="false">F236+F237</f>
        <v>5405.81</v>
      </c>
      <c r="G235" s="78" t="n">
        <f aca="false">G236+G237</f>
        <v>4010</v>
      </c>
      <c r="H235" s="78" t="n">
        <f aca="false">H236+H237</f>
        <v>4010</v>
      </c>
    </row>
    <row r="236" customFormat="false" ht="50.1" hidden="false" customHeight="true" outlineLevel="0" collapsed="false">
      <c r="A236" s="91" t="s">
        <v>23</v>
      </c>
      <c r="B236" s="41" t="s">
        <v>309</v>
      </c>
      <c r="C236" s="17" t="s">
        <v>37</v>
      </c>
      <c r="D236" s="17" t="s">
        <v>36</v>
      </c>
      <c r="E236" s="17" t="s">
        <v>177</v>
      </c>
      <c r="F236" s="44" t="n">
        <v>5395.81</v>
      </c>
      <c r="G236" s="44" t="n">
        <v>4000</v>
      </c>
      <c r="H236" s="45" t="n">
        <v>4000</v>
      </c>
    </row>
    <row r="237" customFormat="false" ht="50.1" hidden="false" customHeight="true" outlineLevel="0" collapsed="false">
      <c r="A237" s="91" t="s">
        <v>43</v>
      </c>
      <c r="B237" s="41" t="s">
        <v>309</v>
      </c>
      <c r="C237" s="17" t="s">
        <v>44</v>
      </c>
      <c r="D237" s="17" t="s">
        <v>36</v>
      </c>
      <c r="E237" s="17" t="s">
        <v>177</v>
      </c>
      <c r="F237" s="44" t="n">
        <v>10</v>
      </c>
      <c r="G237" s="44" t="n">
        <v>10</v>
      </c>
      <c r="H237" s="45" t="n">
        <v>10</v>
      </c>
    </row>
    <row r="238" customFormat="false" ht="50.1" hidden="false" customHeight="true" outlineLevel="0" collapsed="false">
      <c r="A238" s="93" t="s">
        <v>310</v>
      </c>
      <c r="B238" s="49" t="s">
        <v>311</v>
      </c>
      <c r="C238" s="53"/>
      <c r="D238" s="53"/>
      <c r="E238" s="53"/>
      <c r="F238" s="54" t="n">
        <f aca="false">F239</f>
        <v>360</v>
      </c>
      <c r="G238" s="54" t="n">
        <f aca="false">G239</f>
        <v>360</v>
      </c>
      <c r="H238" s="54" t="n">
        <f aca="false">H239</f>
        <v>360</v>
      </c>
    </row>
    <row r="239" customFormat="false" ht="50.1" hidden="false" customHeight="true" outlineLevel="0" collapsed="false">
      <c r="A239" s="91" t="s">
        <v>312</v>
      </c>
      <c r="B239" s="41" t="s">
        <v>313</v>
      </c>
      <c r="C239" s="17"/>
      <c r="D239" s="17"/>
      <c r="E239" s="17"/>
      <c r="F239" s="78" t="n">
        <f aca="false">F240</f>
        <v>360</v>
      </c>
      <c r="G239" s="78" t="n">
        <f aca="false">G240</f>
        <v>360</v>
      </c>
      <c r="H239" s="85" t="n">
        <f aca="false">H240</f>
        <v>360</v>
      </c>
    </row>
    <row r="240" customFormat="false" ht="50.1" hidden="false" customHeight="true" outlineLevel="0" collapsed="false">
      <c r="A240" s="91" t="s">
        <v>23</v>
      </c>
      <c r="B240" s="41" t="s">
        <v>313</v>
      </c>
      <c r="C240" s="17" t="s">
        <v>37</v>
      </c>
      <c r="D240" s="17" t="s">
        <v>36</v>
      </c>
      <c r="E240" s="17" t="s">
        <v>177</v>
      </c>
      <c r="F240" s="44" t="n">
        <v>360</v>
      </c>
      <c r="G240" s="44" t="n">
        <v>360</v>
      </c>
      <c r="H240" s="45" t="n">
        <v>360</v>
      </c>
    </row>
    <row r="241" customFormat="false" ht="50.1" hidden="false" customHeight="true" outlineLevel="0" collapsed="false">
      <c r="A241" s="93" t="s">
        <v>314</v>
      </c>
      <c r="B241" s="49" t="s">
        <v>315</v>
      </c>
      <c r="C241" s="53"/>
      <c r="D241" s="53"/>
      <c r="E241" s="53"/>
      <c r="F241" s="54" t="n">
        <f aca="false">F242</f>
        <v>13669</v>
      </c>
      <c r="G241" s="54" t="n">
        <f aca="false">G242</f>
        <v>14554</v>
      </c>
      <c r="H241" s="54" t="n">
        <f aca="false">H242</f>
        <v>17128</v>
      </c>
    </row>
    <row r="242" customFormat="false" ht="50.1" hidden="false" customHeight="true" outlineLevel="0" collapsed="false">
      <c r="A242" s="91" t="s">
        <v>316</v>
      </c>
      <c r="B242" s="41" t="s">
        <v>317</v>
      </c>
      <c r="C242" s="17"/>
      <c r="D242" s="17"/>
      <c r="E242" s="17"/>
      <c r="F242" s="78" t="n">
        <f aca="false">F243+F244+F245</f>
        <v>13669</v>
      </c>
      <c r="G242" s="78" t="n">
        <f aca="false">G243+G244+G245</f>
        <v>14554</v>
      </c>
      <c r="H242" s="78" t="n">
        <f aca="false">H243+H244+H245</f>
        <v>17128</v>
      </c>
    </row>
    <row r="243" customFormat="false" ht="50.1" hidden="false" customHeight="true" outlineLevel="0" collapsed="false">
      <c r="A243" s="91" t="s">
        <v>30</v>
      </c>
      <c r="B243" s="41" t="s">
        <v>317</v>
      </c>
      <c r="C243" s="17" t="s">
        <v>35</v>
      </c>
      <c r="D243" s="17" t="s">
        <v>36</v>
      </c>
      <c r="E243" s="17" t="s">
        <v>177</v>
      </c>
      <c r="F243" s="44" t="n">
        <v>11500</v>
      </c>
      <c r="G243" s="44" t="n">
        <v>12352</v>
      </c>
      <c r="H243" s="45" t="n">
        <v>14926</v>
      </c>
    </row>
    <row r="244" customFormat="false" ht="50.1" hidden="false" customHeight="true" outlineLevel="0" collapsed="false">
      <c r="A244" s="91" t="s">
        <v>23</v>
      </c>
      <c r="B244" s="41" t="s">
        <v>317</v>
      </c>
      <c r="C244" s="17" t="s">
        <v>37</v>
      </c>
      <c r="D244" s="17" t="s">
        <v>36</v>
      </c>
      <c r="E244" s="17" t="s">
        <v>177</v>
      </c>
      <c r="F244" s="44" t="n">
        <v>2167</v>
      </c>
      <c r="G244" s="44" t="n">
        <v>2200</v>
      </c>
      <c r="H244" s="45" t="n">
        <v>2200</v>
      </c>
    </row>
    <row r="245" customFormat="false" ht="50.1" hidden="false" customHeight="true" outlineLevel="0" collapsed="false">
      <c r="A245" s="99" t="s">
        <v>38</v>
      </c>
      <c r="B245" s="100" t="s">
        <v>317</v>
      </c>
      <c r="C245" s="101" t="s">
        <v>39</v>
      </c>
      <c r="D245" s="101" t="s">
        <v>36</v>
      </c>
      <c r="E245" s="101" t="s">
        <v>177</v>
      </c>
      <c r="F245" s="102" t="n">
        <v>2</v>
      </c>
      <c r="G245" s="102" t="n">
        <v>2</v>
      </c>
      <c r="H245" s="103" t="n">
        <v>2</v>
      </c>
    </row>
    <row r="246" customFormat="false" ht="50.1" hidden="false" customHeight="true" outlineLevel="0" collapsed="false">
      <c r="A246" s="104" t="s">
        <v>318</v>
      </c>
      <c r="B246" s="94" t="s">
        <v>319</v>
      </c>
      <c r="C246" s="72"/>
      <c r="D246" s="72"/>
      <c r="E246" s="72"/>
      <c r="F246" s="73" t="n">
        <f aca="false">F247</f>
        <v>350</v>
      </c>
      <c r="G246" s="73" t="n">
        <f aca="false">G247</f>
        <v>350</v>
      </c>
      <c r="H246" s="73" t="n">
        <f aca="false">H247</f>
        <v>350</v>
      </c>
    </row>
    <row r="247" customFormat="false" ht="30.75" hidden="false" customHeight="true" outlineLevel="0" collapsed="false">
      <c r="A247" s="46" t="s">
        <v>320</v>
      </c>
      <c r="B247" s="24" t="s">
        <v>321</v>
      </c>
      <c r="C247" s="17"/>
      <c r="D247" s="17"/>
      <c r="E247" s="17"/>
      <c r="F247" s="78" t="n">
        <f aca="false">F248</f>
        <v>350</v>
      </c>
      <c r="G247" s="78" t="n">
        <f aca="false">G248</f>
        <v>350</v>
      </c>
      <c r="H247" s="78" t="n">
        <f aca="false">H248</f>
        <v>350</v>
      </c>
    </row>
    <row r="248" customFormat="false" ht="50.1" hidden="false" customHeight="true" outlineLevel="0" collapsed="false">
      <c r="A248" s="30" t="s">
        <v>322</v>
      </c>
      <c r="B248" s="31" t="s">
        <v>323</v>
      </c>
      <c r="C248" s="17"/>
      <c r="D248" s="17"/>
      <c r="E248" s="17"/>
      <c r="F248" s="78" t="n">
        <f aca="false">F249</f>
        <v>350</v>
      </c>
      <c r="G248" s="78" t="n">
        <f aca="false">G249</f>
        <v>350</v>
      </c>
      <c r="H248" s="78" t="n">
        <f aca="false">H249</f>
        <v>350</v>
      </c>
    </row>
    <row r="249" customFormat="false" ht="50.1" hidden="false" customHeight="true" outlineLevel="0" collapsed="false">
      <c r="A249" s="46" t="s">
        <v>23</v>
      </c>
      <c r="B249" s="24" t="s">
        <v>323</v>
      </c>
      <c r="C249" s="17" t="s">
        <v>37</v>
      </c>
      <c r="D249" s="17" t="s">
        <v>270</v>
      </c>
      <c r="E249" s="17" t="s">
        <v>36</v>
      </c>
      <c r="F249" s="44" t="n">
        <v>350</v>
      </c>
      <c r="G249" s="44" t="n">
        <v>350</v>
      </c>
      <c r="H249" s="44" t="n">
        <v>350</v>
      </c>
    </row>
    <row r="250" customFormat="false" ht="15.75" hidden="false" customHeight="false" outlineLevel="0" collapsed="false">
      <c r="A250" s="105" t="s">
        <v>324</v>
      </c>
      <c r="B250" s="105"/>
      <c r="C250" s="105"/>
      <c r="D250" s="105"/>
      <c r="E250" s="105"/>
      <c r="F250" s="106" t="n">
        <f aca="false">F14+F77+F93+F101+F120+F123+F130+F136+F139+F150+F168+F181+F188+F199+F205+F209+F218+F246</f>
        <v>485142.41222</v>
      </c>
      <c r="G250" s="106" t="n">
        <f aca="false">G14+G77+G93+G101+G120+G123+G130+G136+G139+G150+G168+G181+G188+G199+G205+G209+G218+G246</f>
        <v>490334.58935</v>
      </c>
      <c r="H250" s="106" t="n">
        <f aca="false">H14+H77+H93+H101+H120+H123+H130+H136+H139+H150+H168+H181+H188+H199+H205+H209+H218+H246</f>
        <v>519097.05989</v>
      </c>
    </row>
    <row r="253" customFormat="false" ht="15" hidden="false" customHeight="false" outlineLevel="0" collapsed="false">
      <c r="A253" s="1" t="s">
        <v>325</v>
      </c>
      <c r="B253" s="1"/>
      <c r="C253" s="107"/>
      <c r="D253" s="107"/>
      <c r="E253" s="107"/>
      <c r="F253" s="1" t="s">
        <v>326</v>
      </c>
      <c r="G253" s="1"/>
    </row>
  </sheetData>
  <autoFilter ref="G2:G253"/>
  <mergeCells count="17">
    <mergeCell ref="F2:H2"/>
    <mergeCell ref="F3:H3"/>
    <mergeCell ref="F4:H4"/>
    <mergeCell ref="F5:H5"/>
    <mergeCell ref="F6:H6"/>
    <mergeCell ref="A7:H10"/>
    <mergeCell ref="A12:A13"/>
    <mergeCell ref="B12:B13"/>
    <mergeCell ref="C12:C13"/>
    <mergeCell ref="D12:D13"/>
    <mergeCell ref="E12:E13"/>
    <mergeCell ref="F12:F13"/>
    <mergeCell ref="G12:G13"/>
    <mergeCell ref="H12:H13"/>
    <mergeCell ref="A250:E250"/>
    <mergeCell ref="A253:B253"/>
    <mergeCell ref="F253:G2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07:33:38Z</dcterms:created>
  <dc:creator>Сивцова</dc:creator>
  <dc:description/>
  <dc:language>en-US</dc:language>
  <cp:lastModifiedBy>Буев</cp:lastModifiedBy>
  <cp:lastPrinted>2023-12-20T07:09:13Z</cp:lastPrinted>
  <dcterms:modified xsi:type="dcterms:W3CDTF">2024-11-26T14:48:55Z</dcterms:modified>
  <cp:revision>0</cp:revision>
  <dc:subject/>
  <dc:title/>
</cp:coreProperties>
</file>