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РАСХОДЫ 2025" sheetId="1" state="visible" r:id="rId2"/>
  </sheets>
  <definedNames>
    <definedName function="false" hidden="false" localSheetId="0" name="Print_Area" vbProcedure="false">'ДОХОДЫ И РАСХОДЫ 2025'!$A$1:$E$196</definedName>
    <definedName function="false" hidden="false" localSheetId="0" name="Print_Titles" vbProcedure="false">'ДОХОДЫ И РАСХОДЫ 2025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5">
  <si>
    <t xml:space="preserve">Приложение №1 </t>
  </si>
  <si>
    <t xml:space="preserve">к решению Собрания представителей </t>
  </si>
  <si>
    <t xml:space="preserve">                                            </t>
  </si>
  <si>
    <t xml:space="preserve">муниципального образования</t>
  </si>
  <si>
    <t xml:space="preserve">Тепло-Огаревский район</t>
  </si>
  <si>
    <t xml:space="preserve">от               № </t>
  </si>
  <si>
    <t xml:space="preserve">Бюджет муниципального образования</t>
  </si>
  <si>
    <t xml:space="preserve">Тепло-Огаревский район на 2025 год</t>
  </si>
  <si>
    <t xml:space="preserve"> и на плановый период 2026 и 2027 годов</t>
  </si>
  <si>
    <t xml:space="preserve">Код дохода по бюджетной  классификации</t>
  </si>
  <si>
    <t xml:space="preserve">Наименование групп, подгрупп и статей классификации доходов</t>
  </si>
  <si>
    <t xml:space="preserve">Сумма (тыс. руб.)</t>
  </si>
  <si>
    <t xml:space="preserve">2027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 и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  </t>
  </si>
  <si>
    <t xml:space="preserve">000 1 03 02230 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 аренды указанных земельных участков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  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 созданных муниципальными районами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вы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13 02065 05 0000 130</t>
  </si>
  <si>
    <t xml:space="preserve">Доходы,поступающие в порядке возмещения расходов,понесенных в связи с эксплуатацией имущества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000 1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0 00 0000 430</t>
  </si>
  <si>
    <t xml:space="preserve">Плата за увеличение площади земельныз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</t>
  </si>
  <si>
    <t xml:space="preserve">000 1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000 2 02 19999 05 0000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16 00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 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 </t>
  </si>
  <si>
    <t xml:space="preserve">000 2 02 25113 00 0000 150</t>
  </si>
  <si>
    <t xml:space="preserve">Субсидии бюджетам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00 2 02 25113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00 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3 00 0000 150</t>
  </si>
  <si>
    <t xml:space="preserve">Субсидии бюджетам на строительство и реконструкцию (модернизацию) объектов питьевого водоснабжения	</t>
  </si>
  <si>
    <t xml:space="preserve">000 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		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000 2 02 25372 00 0000 150</t>
  </si>
  <si>
    <t xml:space="preserve">Субсидии бюджетам на развитие транспортной инфраструктуры на сельских территориях</t>
  </si>
  <si>
    <t xml:space="preserve">000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00 2 02 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5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55 00 0000 150</t>
  </si>
  <si>
    <t xml:space="preserve">Субсидии  на реализацию программ формирования современной городской среды 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590 00 0000 150</t>
  </si>
  <si>
    <t xml:space="preserve">Субсидии бюджетам на техническое оснащение муниципальных музеев</t>
  </si>
  <si>
    <t xml:space="preserve">000 2 02 25590 05 0000 150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20 00 0000 150</t>
  </si>
  <si>
    <t xml:space="preserve">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18 00 0000 150</t>
  </si>
  <si>
    <t xml:space="preserve">Субвенции бюджетам  на осуществление первичного воинского учета на территориях, где отсутствуют военные комиссариаты 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 </t>
  </si>
  <si>
    <t xml:space="preserve">000 2 03 05000 05 0000 15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бюджетов муниципальных районов</t>
  </si>
  <si>
    <t xml:space="preserve">000 2 03 05020 05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 </t>
  </si>
  <si>
    <t xml:space="preserve">000 2 07 00000 00 0000 000</t>
  </si>
  <si>
    <t xml:space="preserve">ПРОЧИЕ БЕЗВОЗМЕЗДНЫЕ ПОСТУПЛЕНИЯ</t>
  </si>
  <si>
    <t xml:space="preserve">000 2 07 5002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50020 05 0000 150</t>
  </si>
  <si>
    <t xml:space="preserve">000 2 07 50000 05 0000 150</t>
  </si>
  <si>
    <t xml:space="preserve">Прочие безвозмездные поступления в бюджеты муниципальных районов</t>
  </si>
  <si>
    <t xml:space="preserve">000 2 19 00000 00 0000 150</t>
  </si>
  <si>
    <t xml:space="preserve">Возврат остатков субсидий и иных межбюджетных трансфертов, имеющих целевое назначение, прошлых лет </t>
  </si>
  <si>
    <t xml:space="preserve">000 2 19 00000 05 0000 150</t>
  </si>
  <si>
    <t xml:space="preserve">Возврат остатков субсид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Условно утвержденные расходы</t>
  </si>
  <si>
    <t xml:space="preserve">Всего расходов</t>
  </si>
  <si>
    <t xml:space="preserve">Дефицит </t>
  </si>
  <si>
    <t xml:space="preserve">Источники финансирования дефицита бюджетов - всего, в том числе:</t>
  </si>
  <si>
    <t xml:space="preserve">000 01 00 00 00 00 0000 000</t>
  </si>
  <si>
    <t xml:space="preserve">источники внутреннего финансирования, из них: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, всего 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Начальник финансового управление</t>
  </si>
  <si>
    <t xml:space="preserve">_________________</t>
  </si>
  <si>
    <t xml:space="preserve">В.А.Илюшк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"/>
    <numFmt numFmtId="167" formatCode="@"/>
    <numFmt numFmtId="168" formatCode="#,##0.00000"/>
    <numFmt numFmtId="169" formatCode="#,##0.0"/>
    <numFmt numFmtId="170" formatCode="#,##0.00"/>
    <numFmt numFmtId="171" formatCode="0.00"/>
    <numFmt numFmtId="172" formatCode="0.000000"/>
    <numFmt numFmtId="173" formatCode="0.0000"/>
    <numFmt numFmtId="174" formatCode="&quot;&quot;###,##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2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3"/>
      <name val="Courier New"/>
      <family val="3"/>
      <charset val="204"/>
    </font>
    <font>
      <sz val="11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4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i val="true"/>
      <sz val="10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i val="true"/>
      <sz val="10"/>
      <name val="Courier New"/>
      <family val="3"/>
      <charset val="204"/>
    </font>
    <font>
      <i val="true"/>
      <sz val="11"/>
      <name val="Courier New"/>
      <family val="3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u val="single"/>
      <sz val="11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19" activeCellId="0" sqref="C19:E1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44.66"/>
    <col collapsed="false" customWidth="true" hidden="false" outlineLevel="0" max="3" min="3" style="0" width="22.88"/>
    <col collapsed="false" customWidth="true" hidden="false" outlineLevel="0" max="4" min="4" style="1" width="20.55"/>
    <col collapsed="false" customWidth="true" hidden="false" outlineLevel="0" max="5" min="5" style="1" width="19.99"/>
    <col collapsed="false" customWidth="true" hidden="false" outlineLevel="0" max="6" min="6" style="0" width="12.66"/>
    <col collapsed="false" customWidth="true" hidden="false" outlineLevel="0" max="7" min="7" style="0" width="15.55"/>
    <col collapsed="false" customWidth="true" hidden="false" outlineLevel="0" max="8" min="8" style="0" width="16.66"/>
    <col collapsed="false" customWidth="true" hidden="false" outlineLevel="0" max="10" min="10" style="0" width="11.66"/>
  </cols>
  <sheetData>
    <row r="2" customFormat="false" ht="17.4" hidden="false" customHeight="false" outlineLevel="0" collapsed="false">
      <c r="A2" s="2"/>
      <c r="B2" s="3"/>
      <c r="C2" s="4" t="s">
        <v>0</v>
      </c>
      <c r="D2" s="4"/>
      <c r="E2" s="4"/>
    </row>
    <row r="3" customFormat="false" ht="17.4" hidden="false" customHeight="false" outlineLevel="0" collapsed="false">
      <c r="A3" s="2"/>
      <c r="B3" s="3"/>
      <c r="C3" s="4" t="s">
        <v>1</v>
      </c>
      <c r="D3" s="4"/>
      <c r="E3" s="4"/>
    </row>
    <row r="4" customFormat="false" ht="17.4" hidden="false" customHeight="false" outlineLevel="0" collapsed="false">
      <c r="A4" s="2"/>
      <c r="B4" s="3" t="s">
        <v>2</v>
      </c>
      <c r="C4" s="4" t="s">
        <v>3</v>
      </c>
      <c r="D4" s="4"/>
      <c r="E4" s="4"/>
    </row>
    <row r="5" customFormat="false" ht="17.4" hidden="false" customHeight="false" outlineLevel="0" collapsed="false">
      <c r="A5" s="2"/>
      <c r="B5" s="3"/>
      <c r="C5" s="4" t="s">
        <v>4</v>
      </c>
      <c r="D5" s="4"/>
      <c r="E5" s="4"/>
    </row>
    <row r="6" customFormat="false" ht="17.4" hidden="false" customHeight="false" outlineLevel="0" collapsed="false">
      <c r="A6" s="2"/>
      <c r="B6" s="3"/>
      <c r="C6" s="4" t="s">
        <v>5</v>
      </c>
      <c r="D6" s="4"/>
      <c r="E6" s="4"/>
    </row>
    <row r="7" customFormat="false" ht="15.75" hidden="false" customHeight="true" outlineLevel="0" collapsed="false">
      <c r="A7" s="2"/>
      <c r="B7" s="5"/>
      <c r="C7" s="5"/>
      <c r="D7" s="6"/>
      <c r="E7" s="6"/>
    </row>
    <row r="8" customFormat="false" ht="3.75" hidden="true" customHeight="true" outlineLevel="0" collapsed="false">
      <c r="A8" s="2"/>
      <c r="B8" s="2"/>
      <c r="C8" s="2"/>
      <c r="D8" s="7"/>
      <c r="E8" s="7"/>
    </row>
    <row r="9" customFormat="false" ht="18.6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8.6" hidden="false" customHeight="false" outlineLevel="0" collapsed="false">
      <c r="A10" s="8" t="s">
        <v>7</v>
      </c>
      <c r="B10" s="8"/>
      <c r="C10" s="8"/>
      <c r="D10" s="8"/>
      <c r="E10" s="8"/>
    </row>
    <row r="11" customFormat="false" ht="18.6" hidden="false" customHeight="false" outlineLevel="0" collapsed="false">
      <c r="A11" s="8" t="s">
        <v>8</v>
      </c>
      <c r="B11" s="8"/>
      <c r="C11" s="8"/>
      <c r="D11" s="8"/>
      <c r="E11" s="8"/>
    </row>
    <row r="12" customFormat="false" ht="12" hidden="true" customHeight="true" outlineLevel="0" collapsed="false">
      <c r="A12" s="9"/>
      <c r="B12" s="9"/>
      <c r="C12" s="9"/>
      <c r="D12" s="9"/>
      <c r="E12" s="9"/>
    </row>
    <row r="14" customFormat="false" ht="24" hidden="false" customHeight="true" outlineLevel="0" collapsed="false">
      <c r="A14" s="10" t="s">
        <v>9</v>
      </c>
      <c r="B14" s="10" t="s">
        <v>10</v>
      </c>
      <c r="C14" s="10" t="s">
        <v>11</v>
      </c>
      <c r="D14" s="10"/>
      <c r="E14" s="10"/>
    </row>
    <row r="15" customFormat="false" ht="18.75" hidden="false" customHeight="true" outlineLevel="0" collapsed="false">
      <c r="A15" s="10"/>
      <c r="B15" s="10"/>
      <c r="C15" s="11" t="n">
        <v>2025</v>
      </c>
      <c r="D15" s="11" t="n">
        <v>2026</v>
      </c>
      <c r="E15" s="11" t="s">
        <v>12</v>
      </c>
    </row>
    <row r="16" customFormat="false" ht="11.25" hidden="false" customHeight="true" outlineLevel="0" collapsed="false">
      <c r="A16" s="12" t="n">
        <v>1</v>
      </c>
      <c r="B16" s="12" t="n">
        <v>2</v>
      </c>
      <c r="C16" s="12" t="n">
        <v>3</v>
      </c>
      <c r="D16" s="13" t="n">
        <v>4</v>
      </c>
      <c r="E16" s="13" t="n">
        <v>5</v>
      </c>
    </row>
    <row r="17" customFormat="false" ht="14.4" hidden="false" customHeight="false" outlineLevel="0" collapsed="false">
      <c r="A17" s="14" t="s">
        <v>13</v>
      </c>
      <c r="B17" s="15" t="s">
        <v>14</v>
      </c>
      <c r="C17" s="16" t="n">
        <f aca="false">SUM(C18+C27+C37+C47+C50+C53+C68+C74+C79+C89+C90)</f>
        <v>106888.7</v>
      </c>
      <c r="D17" s="16" t="n">
        <f aca="false">SUM(D18+D27+D37+D47+D50+D53+D68+D74+D79+D89+D90)</f>
        <v>110584.9</v>
      </c>
      <c r="E17" s="16" t="n">
        <f aca="false">SUM(E18+E27+E37+E47+E50+E53+E68+E74+E79+E89+E90)</f>
        <v>113447.2</v>
      </c>
    </row>
    <row r="18" customFormat="false" ht="14.4" hidden="false" customHeight="false" outlineLevel="0" collapsed="false">
      <c r="A18" s="14" t="s">
        <v>15</v>
      </c>
      <c r="B18" s="15" t="s">
        <v>16</v>
      </c>
      <c r="C18" s="17" t="n">
        <f aca="false">SUM(C19)</f>
        <v>34268.7</v>
      </c>
      <c r="D18" s="18" t="n">
        <f aca="false">SUM(D19)</f>
        <v>35909.5</v>
      </c>
      <c r="E18" s="18" t="n">
        <f aca="false">SUM(E19)</f>
        <v>37159.6</v>
      </c>
    </row>
    <row r="19" customFormat="false" ht="23.4" hidden="false" customHeight="true" outlineLevel="0" collapsed="false">
      <c r="A19" s="19" t="s">
        <v>17</v>
      </c>
      <c r="B19" s="20" t="s">
        <v>18</v>
      </c>
      <c r="C19" s="21" t="n">
        <f aca="false">C20+C21+C22+C23+C24+C25+C26</f>
        <v>34268.7</v>
      </c>
      <c r="D19" s="21" t="n">
        <f aca="false">D20+D21+D22+D23+D24+D25+D26</f>
        <v>35909.5</v>
      </c>
      <c r="E19" s="21" t="n">
        <f aca="false">E20+E21+E22+E23+E24+E25+E26</f>
        <v>37159.6</v>
      </c>
    </row>
    <row r="20" customFormat="false" ht="189" hidden="false" customHeight="true" outlineLevel="0" collapsed="false">
      <c r="A20" s="22" t="s">
        <v>19</v>
      </c>
      <c r="B20" s="23" t="s">
        <v>20</v>
      </c>
      <c r="C20" s="24" t="n">
        <v>30141</v>
      </c>
      <c r="D20" s="25" t="n">
        <v>31527.3</v>
      </c>
      <c r="E20" s="25" t="n">
        <v>32531.8</v>
      </c>
    </row>
    <row r="21" customFormat="false" ht="172.2" hidden="false" customHeight="true" outlineLevel="0" collapsed="false">
      <c r="A21" s="22" t="s">
        <v>21</v>
      </c>
      <c r="B21" s="23" t="s">
        <v>22</v>
      </c>
      <c r="C21" s="24" t="n">
        <v>514</v>
      </c>
      <c r="D21" s="25" t="n">
        <v>538.3</v>
      </c>
      <c r="E21" s="25" t="n">
        <v>556.3</v>
      </c>
    </row>
    <row r="22" customFormat="false" ht="131.4" hidden="false" customHeight="true" outlineLevel="0" collapsed="false">
      <c r="A22" s="22" t="s">
        <v>23</v>
      </c>
      <c r="B22" s="23" t="s">
        <v>24</v>
      </c>
      <c r="C22" s="26" t="n">
        <v>770</v>
      </c>
      <c r="D22" s="27" t="n">
        <v>807.5</v>
      </c>
      <c r="E22" s="27" t="n">
        <v>834.5</v>
      </c>
    </row>
    <row r="23" customFormat="false" ht="147" hidden="false" customHeight="true" outlineLevel="0" collapsed="false">
      <c r="A23" s="22" t="s">
        <v>25</v>
      </c>
      <c r="B23" s="23" t="s">
        <v>26</v>
      </c>
      <c r="C23" s="26" t="n">
        <v>1671.2</v>
      </c>
      <c r="D23" s="27" t="n">
        <v>1784.6</v>
      </c>
      <c r="E23" s="27" t="n">
        <v>1905.7</v>
      </c>
    </row>
    <row r="24" customFormat="false" ht="282" hidden="false" customHeight="true" outlineLevel="0" collapsed="false">
      <c r="A24" s="28" t="s">
        <v>27</v>
      </c>
      <c r="B24" s="29" t="s">
        <v>28</v>
      </c>
      <c r="C24" s="26" t="n">
        <v>601</v>
      </c>
      <c r="D24" s="27" t="n">
        <v>623.1</v>
      </c>
      <c r="E24" s="27" t="n">
        <v>646</v>
      </c>
    </row>
    <row r="25" customFormat="false" ht="129.6" hidden="false" customHeight="true" outlineLevel="0" collapsed="false">
      <c r="A25" s="28" t="s">
        <v>29</v>
      </c>
      <c r="B25" s="29" t="s">
        <v>30</v>
      </c>
      <c r="C25" s="26" t="n">
        <v>230.8</v>
      </c>
      <c r="D25" s="27" t="n">
        <v>253.9</v>
      </c>
      <c r="E25" s="27" t="n">
        <v>276.8</v>
      </c>
    </row>
    <row r="26" customFormat="false" ht="130.2" hidden="false" customHeight="true" outlineLevel="0" collapsed="false">
      <c r="A26" s="28" t="s">
        <v>31</v>
      </c>
      <c r="B26" s="29" t="s">
        <v>32</v>
      </c>
      <c r="C26" s="26" t="n">
        <v>340.7</v>
      </c>
      <c r="D26" s="27" t="n">
        <v>374.8</v>
      </c>
      <c r="E26" s="27" t="n">
        <v>408.5</v>
      </c>
    </row>
    <row r="27" customFormat="false" ht="43.2" hidden="false" customHeight="false" outlineLevel="0" collapsed="false">
      <c r="A27" s="30" t="s">
        <v>33</v>
      </c>
      <c r="B27" s="31" t="s">
        <v>34</v>
      </c>
      <c r="C27" s="32" t="n">
        <f aca="false">SUM(C28)</f>
        <v>19373.8</v>
      </c>
      <c r="D27" s="32" t="n">
        <f aca="false">SUM(D28)</f>
        <v>20386</v>
      </c>
      <c r="E27" s="32" t="n">
        <f aca="false">SUM(E28)</f>
        <v>20876.7</v>
      </c>
    </row>
    <row r="28" customFormat="false" ht="46.95" hidden="false" customHeight="true" outlineLevel="0" collapsed="false">
      <c r="A28" s="22" t="s">
        <v>35</v>
      </c>
      <c r="B28" s="23" t="s">
        <v>36</v>
      </c>
      <c r="C28" s="24" t="n">
        <f aca="false">SUM(C29+C31+C33+C35)</f>
        <v>19373.8</v>
      </c>
      <c r="D28" s="24" t="n">
        <f aca="false">SUM(D29+D31+D33+D35)</f>
        <v>20386</v>
      </c>
      <c r="E28" s="24" t="n">
        <f aca="false">SUM(E29+E31+E33+E35)</f>
        <v>20876.7</v>
      </c>
    </row>
    <row r="29" customFormat="false" ht="91.2" hidden="false" customHeight="true" outlineLevel="0" collapsed="false">
      <c r="A29" s="22" t="s">
        <v>37</v>
      </c>
      <c r="B29" s="23" t="s">
        <v>38</v>
      </c>
      <c r="C29" s="24" t="n">
        <f aca="false">SUM(C30)</f>
        <v>10132.8</v>
      </c>
      <c r="D29" s="24" t="n">
        <f aca="false">SUM(D30)</f>
        <v>10672.7</v>
      </c>
      <c r="E29" s="24" t="n">
        <f aca="false">SUM(E30)</f>
        <v>10913.1</v>
      </c>
    </row>
    <row r="30" customFormat="false" ht="180" hidden="false" customHeight="true" outlineLevel="0" collapsed="false">
      <c r="A30" s="22" t="s">
        <v>39</v>
      </c>
      <c r="B30" s="33" t="s">
        <v>40</v>
      </c>
      <c r="C30" s="24" t="n">
        <v>10132.8</v>
      </c>
      <c r="D30" s="25" t="n">
        <v>10672.7</v>
      </c>
      <c r="E30" s="25" t="n">
        <v>10913.1</v>
      </c>
    </row>
    <row r="31" customFormat="false" ht="150.75" hidden="false" customHeight="true" outlineLevel="0" collapsed="false">
      <c r="A31" s="22" t="s">
        <v>41</v>
      </c>
      <c r="B31" s="33" t="s">
        <v>42</v>
      </c>
      <c r="C31" s="24" t="n">
        <f aca="false">SUM(C32)</f>
        <v>45.7</v>
      </c>
      <c r="D31" s="24" t="n">
        <f aca="false">SUM(D32)</f>
        <v>49.5</v>
      </c>
      <c r="E31" s="24" t="n">
        <f aca="false">SUM(E32)</f>
        <v>50.6</v>
      </c>
    </row>
    <row r="32" customFormat="false" ht="211.5" hidden="false" customHeight="true" outlineLevel="0" collapsed="false">
      <c r="A32" s="22" t="s">
        <v>43</v>
      </c>
      <c r="B32" s="33" t="s">
        <v>44</v>
      </c>
      <c r="C32" s="24" t="n">
        <v>45.7</v>
      </c>
      <c r="D32" s="25" t="n">
        <v>49.5</v>
      </c>
      <c r="E32" s="25" t="n">
        <v>50.6</v>
      </c>
    </row>
    <row r="33" customFormat="false" ht="86.4" hidden="false" customHeight="true" outlineLevel="0" collapsed="false">
      <c r="A33" s="22" t="s">
        <v>45</v>
      </c>
      <c r="B33" s="34" t="s">
        <v>46</v>
      </c>
      <c r="C33" s="35" t="n">
        <f aca="false">SUM(C34)</f>
        <v>10233.2</v>
      </c>
      <c r="D33" s="35" t="n">
        <f aca="false">SUM(D34)</f>
        <v>10725.4</v>
      </c>
      <c r="E33" s="35" t="n">
        <f aca="false">SUM(E34)</f>
        <v>10958.1</v>
      </c>
    </row>
    <row r="34" customFormat="false" ht="179.25" hidden="false" customHeight="true" outlineLevel="0" collapsed="false">
      <c r="A34" s="22" t="s">
        <v>47</v>
      </c>
      <c r="B34" s="33" t="s">
        <v>48</v>
      </c>
      <c r="C34" s="35" t="n">
        <v>10233.2</v>
      </c>
      <c r="D34" s="36" t="n">
        <v>10725.4</v>
      </c>
      <c r="E34" s="36" t="n">
        <v>10958.1</v>
      </c>
    </row>
    <row r="35" customFormat="false" ht="87" hidden="false" customHeight="true" outlineLevel="0" collapsed="false">
      <c r="A35" s="22" t="s">
        <v>49</v>
      </c>
      <c r="B35" s="33" t="s">
        <v>50</v>
      </c>
      <c r="C35" s="35" t="n">
        <f aca="false">SUM(C36)</f>
        <v>-1037.9</v>
      </c>
      <c r="D35" s="35" t="n">
        <f aca="false">SUM(D36)</f>
        <v>-1061.6</v>
      </c>
      <c r="E35" s="35" t="n">
        <f aca="false">SUM(E36)</f>
        <v>-1045.1</v>
      </c>
    </row>
    <row r="36" customFormat="false" ht="142.2" hidden="false" customHeight="true" outlineLevel="0" collapsed="false">
      <c r="A36" s="22" t="s">
        <v>51</v>
      </c>
      <c r="B36" s="33" t="s">
        <v>52</v>
      </c>
      <c r="C36" s="35" t="n">
        <v>-1037.9</v>
      </c>
      <c r="D36" s="36" t="n">
        <v>-1061.6</v>
      </c>
      <c r="E36" s="36" t="n">
        <v>-1045.1</v>
      </c>
    </row>
    <row r="37" customFormat="false" ht="21.6" hidden="false" customHeight="true" outlineLevel="0" collapsed="false">
      <c r="A37" s="37" t="s">
        <v>53</v>
      </c>
      <c r="B37" s="20" t="s">
        <v>54</v>
      </c>
      <c r="C37" s="38" t="n">
        <f aca="false">SUM(C38+C44+C46+C43)</f>
        <v>24058</v>
      </c>
      <c r="D37" s="39" t="n">
        <f aca="false">SUM(D38+D44+D46+D43)</f>
        <v>25915.6</v>
      </c>
      <c r="E37" s="39" t="n">
        <f aca="false">SUM(E38+E44+E46+E43)</f>
        <v>27610.1</v>
      </c>
    </row>
    <row r="38" customFormat="false" ht="28.2" hidden="false" customHeight="true" outlineLevel="0" collapsed="false">
      <c r="A38" s="40" t="s">
        <v>55</v>
      </c>
      <c r="B38" s="41" t="s">
        <v>56</v>
      </c>
      <c r="C38" s="42" t="n">
        <f aca="false">SUM(C39+C41)</f>
        <v>16719.1</v>
      </c>
      <c r="D38" s="42" t="n">
        <f aca="false">SUM(D39+D41)</f>
        <v>17872.8</v>
      </c>
      <c r="E38" s="42" t="n">
        <f aca="false">SUM(E39+E41)</f>
        <v>19123.9</v>
      </c>
    </row>
    <row r="39" customFormat="false" ht="42.6" hidden="false" customHeight="true" outlineLevel="0" collapsed="false">
      <c r="A39" s="43" t="s">
        <v>57</v>
      </c>
      <c r="B39" s="44" t="s">
        <v>58</v>
      </c>
      <c r="C39" s="45" t="n">
        <f aca="false">SUM(C40)</f>
        <v>13190.8</v>
      </c>
      <c r="D39" s="45" t="n">
        <f aca="false">SUM(D40)</f>
        <v>14101</v>
      </c>
      <c r="E39" s="45" t="n">
        <f aca="false">SUM(E40)</f>
        <v>15088.1</v>
      </c>
    </row>
    <row r="40" customFormat="false" ht="57.6" hidden="false" customHeight="false" outlineLevel="0" collapsed="false">
      <c r="A40" s="43" t="s">
        <v>59</v>
      </c>
      <c r="B40" s="44" t="s">
        <v>58</v>
      </c>
      <c r="C40" s="45" t="n">
        <v>13190.8</v>
      </c>
      <c r="D40" s="46" t="n">
        <v>14101</v>
      </c>
      <c r="E40" s="46" t="n">
        <v>15088.1</v>
      </c>
    </row>
    <row r="41" customFormat="false" ht="72" hidden="false" customHeight="false" outlineLevel="0" collapsed="false">
      <c r="A41" s="43"/>
      <c r="B41" s="44" t="s">
        <v>60</v>
      </c>
      <c r="C41" s="47" t="n">
        <f aca="false">SUM(C42)</f>
        <v>3528.3</v>
      </c>
      <c r="D41" s="47" t="n">
        <f aca="false">SUM(D42)</f>
        <v>3771.8</v>
      </c>
      <c r="E41" s="47" t="n">
        <f aca="false">SUM(E42)</f>
        <v>4035.8</v>
      </c>
    </row>
    <row r="42" customFormat="false" ht="100.8" hidden="false" customHeight="false" outlineLevel="0" collapsed="false">
      <c r="A42" s="43" t="s">
        <v>61</v>
      </c>
      <c r="B42" s="44" t="s">
        <v>62</v>
      </c>
      <c r="C42" s="47" t="n">
        <v>3528.3</v>
      </c>
      <c r="D42" s="25" t="n">
        <v>3771.8</v>
      </c>
      <c r="E42" s="25" t="n">
        <v>4035.8</v>
      </c>
    </row>
    <row r="43" customFormat="false" ht="19.95" hidden="false" customHeight="true" outlineLevel="0" collapsed="false">
      <c r="A43" s="43" t="s">
        <v>63</v>
      </c>
      <c r="B43" s="44" t="s">
        <v>64</v>
      </c>
      <c r="C43" s="47" t="n">
        <v>0</v>
      </c>
      <c r="D43" s="25" t="n">
        <v>0</v>
      </c>
      <c r="E43" s="25" t="n">
        <v>0</v>
      </c>
    </row>
    <row r="44" customFormat="false" ht="22.2" hidden="false" customHeight="true" outlineLevel="0" collapsed="false">
      <c r="A44" s="40" t="s">
        <v>65</v>
      </c>
      <c r="B44" s="48" t="s">
        <v>66</v>
      </c>
      <c r="C44" s="49" t="n">
        <v>5038.9</v>
      </c>
      <c r="D44" s="50" t="n">
        <v>5542.8</v>
      </c>
      <c r="E44" s="50" t="n">
        <v>5986.2</v>
      </c>
      <c r="F44" s="51"/>
    </row>
    <row r="45" customFormat="false" ht="24" hidden="false" customHeight="true" outlineLevel="0" collapsed="false">
      <c r="A45" s="43" t="s">
        <v>67</v>
      </c>
      <c r="B45" s="23" t="s">
        <v>66</v>
      </c>
      <c r="C45" s="26" t="n">
        <v>5038.9</v>
      </c>
      <c r="D45" s="27" t="n">
        <v>5542.8</v>
      </c>
      <c r="E45" s="27" t="n">
        <v>5986.2</v>
      </c>
      <c r="F45" s="51"/>
    </row>
    <row r="46" customFormat="false" ht="27" hidden="false" customHeight="true" outlineLevel="0" collapsed="false">
      <c r="A46" s="52" t="s">
        <v>68</v>
      </c>
      <c r="B46" s="53" t="s">
        <v>69</v>
      </c>
      <c r="C46" s="26" t="n">
        <v>2300</v>
      </c>
      <c r="D46" s="27" t="n">
        <v>2500</v>
      </c>
      <c r="E46" s="27" t="n">
        <v>2500</v>
      </c>
      <c r="F46" s="51"/>
    </row>
    <row r="47" customFormat="false" ht="18" hidden="false" customHeight="true" outlineLevel="0" collapsed="false">
      <c r="A47" s="54" t="s">
        <v>70</v>
      </c>
      <c r="B47" s="20" t="s">
        <v>71</v>
      </c>
      <c r="C47" s="55" t="n">
        <f aca="false">SUM(C48)</f>
        <v>8863.2</v>
      </c>
      <c r="D47" s="56" t="n">
        <f aca="false">SUM(D48)</f>
        <v>8907.8</v>
      </c>
      <c r="E47" s="56" t="n">
        <f aca="false">SUM(E48)</f>
        <v>8922.8</v>
      </c>
    </row>
    <row r="48" customFormat="false" ht="14.4" hidden="false" customHeight="false" outlineLevel="0" collapsed="false">
      <c r="A48" s="43" t="s">
        <v>72</v>
      </c>
      <c r="B48" s="57" t="s">
        <v>73</v>
      </c>
      <c r="C48" s="46" t="n">
        <f aca="false">SUM(C49)</f>
        <v>8863.2</v>
      </c>
      <c r="D48" s="46" t="n">
        <f aca="false">SUM(D49)</f>
        <v>8907.8</v>
      </c>
      <c r="E48" s="46" t="n">
        <f aca="false">SUM(E49)</f>
        <v>8922.8</v>
      </c>
    </row>
    <row r="49" customFormat="false" ht="43.2" hidden="false" customHeight="false" outlineLevel="0" collapsed="false">
      <c r="A49" s="43" t="s">
        <v>74</v>
      </c>
      <c r="B49" s="58" t="s">
        <v>75</v>
      </c>
      <c r="C49" s="59" t="n">
        <v>8863.2</v>
      </c>
      <c r="D49" s="46" t="n">
        <v>8907.8</v>
      </c>
      <c r="E49" s="46" t="n">
        <v>8922.8</v>
      </c>
    </row>
    <row r="50" customFormat="false" ht="14.4" hidden="false" customHeight="false" outlineLevel="0" collapsed="false">
      <c r="A50" s="37" t="s">
        <v>76</v>
      </c>
      <c r="B50" s="60" t="s">
        <v>77</v>
      </c>
      <c r="C50" s="55" t="n">
        <f aca="false">SUM(C51)</f>
        <v>250</v>
      </c>
      <c r="D50" s="56" t="n">
        <f aca="false">SUM(D51)</f>
        <v>280</v>
      </c>
      <c r="E50" s="56" t="n">
        <f aca="false">SUM(E51)</f>
        <v>280</v>
      </c>
    </row>
    <row r="51" customFormat="false" ht="45" hidden="false" customHeight="true" outlineLevel="0" collapsed="false">
      <c r="A51" s="61" t="s">
        <v>78</v>
      </c>
      <c r="B51" s="23" t="s">
        <v>79</v>
      </c>
      <c r="C51" s="62" t="n">
        <v>250</v>
      </c>
      <c r="D51" s="27" t="n">
        <v>280</v>
      </c>
      <c r="E51" s="27" t="n">
        <v>280</v>
      </c>
    </row>
    <row r="52" customFormat="false" ht="73.95" hidden="false" customHeight="true" outlineLevel="0" collapsed="false">
      <c r="A52" s="43" t="s">
        <v>80</v>
      </c>
      <c r="B52" s="23" t="s">
        <v>81</v>
      </c>
      <c r="C52" s="62" t="n">
        <v>250</v>
      </c>
      <c r="D52" s="27" t="n">
        <v>280</v>
      </c>
      <c r="E52" s="27" t="n">
        <v>280</v>
      </c>
    </row>
    <row r="53" customFormat="false" ht="44.4" hidden="false" customHeight="true" outlineLevel="0" collapsed="false">
      <c r="A53" s="37" t="s">
        <v>82</v>
      </c>
      <c r="B53" s="63" t="s">
        <v>83</v>
      </c>
      <c r="C53" s="64" t="n">
        <f aca="false">SUM(C54+C64+C67)</f>
        <v>5605</v>
      </c>
      <c r="D53" s="65" t="n">
        <f aca="false">SUM(D54+D64+D67)</f>
        <v>5165</v>
      </c>
      <c r="E53" s="65" t="n">
        <f aca="false">SUM(E54+E64+E67)</f>
        <v>5085</v>
      </c>
    </row>
    <row r="54" customFormat="false" ht="130.2" hidden="false" customHeight="true" outlineLevel="0" collapsed="false">
      <c r="A54" s="43" t="s">
        <v>84</v>
      </c>
      <c r="B54" s="66" t="s">
        <v>85</v>
      </c>
      <c r="C54" s="67" t="n">
        <f aca="false">C55+C58+C60+C63</f>
        <v>5540</v>
      </c>
      <c r="D54" s="68" t="n">
        <f aca="false">D55+D58+D60+D63</f>
        <v>5100</v>
      </c>
      <c r="E54" s="62" t="n">
        <f aca="false">E55+E58+E60+E63</f>
        <v>5020</v>
      </c>
    </row>
    <row r="55" customFormat="false" ht="86.25" hidden="false" customHeight="true" outlineLevel="0" collapsed="false">
      <c r="A55" s="43" t="s">
        <v>86</v>
      </c>
      <c r="B55" s="66" t="s">
        <v>87</v>
      </c>
      <c r="C55" s="67" t="n">
        <f aca="false">SUM(C56+C57)</f>
        <v>4820</v>
      </c>
      <c r="D55" s="67" t="n">
        <f aca="false">SUM(D56+D57)</f>
        <v>4400</v>
      </c>
      <c r="E55" s="62" t="n">
        <f aca="false">SUM(E56+E57)</f>
        <v>4320</v>
      </c>
    </row>
    <row r="56" customFormat="false" ht="118.5" hidden="false" customHeight="true" outlineLevel="0" collapsed="false">
      <c r="A56" s="43" t="s">
        <v>88</v>
      </c>
      <c r="B56" s="66" t="s">
        <v>89</v>
      </c>
      <c r="C56" s="67" t="n">
        <v>3720</v>
      </c>
      <c r="D56" s="69" t="n">
        <v>3350</v>
      </c>
      <c r="E56" s="27" t="n">
        <v>3320</v>
      </c>
    </row>
    <row r="57" customFormat="false" ht="136.5" hidden="false" customHeight="true" outlineLevel="0" collapsed="false">
      <c r="A57" s="43" t="s">
        <v>90</v>
      </c>
      <c r="B57" s="66" t="s">
        <v>91</v>
      </c>
      <c r="C57" s="67" t="n">
        <v>1100</v>
      </c>
      <c r="D57" s="69" t="n">
        <v>1050</v>
      </c>
      <c r="E57" s="27" t="n">
        <v>1000</v>
      </c>
    </row>
    <row r="58" customFormat="false" ht="124.5" hidden="false" customHeight="true" outlineLevel="0" collapsed="false">
      <c r="A58" s="43" t="s">
        <v>92</v>
      </c>
      <c r="B58" s="66" t="s">
        <v>93</v>
      </c>
      <c r="C58" s="68" t="n">
        <v>120</v>
      </c>
      <c r="D58" s="67" t="n">
        <v>100</v>
      </c>
      <c r="E58" s="62" t="n">
        <v>100</v>
      </c>
    </row>
    <row r="59" customFormat="false" ht="110.4" hidden="false" customHeight="true" outlineLevel="0" collapsed="false">
      <c r="A59" s="43" t="s">
        <v>94</v>
      </c>
      <c r="B59" s="66" t="s">
        <v>95</v>
      </c>
      <c r="C59" s="68" t="n">
        <v>120</v>
      </c>
      <c r="D59" s="69" t="n">
        <v>100</v>
      </c>
      <c r="E59" s="27" t="n">
        <v>100</v>
      </c>
    </row>
    <row r="60" customFormat="false" ht="130.95" hidden="false" customHeight="true" outlineLevel="0" collapsed="false">
      <c r="A60" s="70" t="s">
        <v>96</v>
      </c>
      <c r="B60" s="23" t="s">
        <v>97</v>
      </c>
      <c r="C60" s="26" t="n">
        <f aca="false">SUM(C61)</f>
        <v>0</v>
      </c>
      <c r="D60" s="26" t="n">
        <f aca="false">SUM(D61)</f>
        <v>0</v>
      </c>
      <c r="E60" s="26" t="n">
        <f aca="false">SUM(E61)</f>
        <v>0</v>
      </c>
    </row>
    <row r="61" customFormat="false" ht="100.95" hidden="false" customHeight="true" outlineLevel="0" collapsed="false">
      <c r="A61" s="71" t="s">
        <v>98</v>
      </c>
      <c r="B61" s="23" t="s">
        <v>99</v>
      </c>
      <c r="C61" s="26" t="n">
        <v>0</v>
      </c>
      <c r="D61" s="27" t="n">
        <v>0</v>
      </c>
      <c r="E61" s="27"/>
    </row>
    <row r="62" customFormat="false" ht="57.6" hidden="false" customHeight="false" outlineLevel="0" collapsed="false">
      <c r="A62" s="71" t="s">
        <v>100</v>
      </c>
      <c r="B62" s="23" t="s">
        <v>101</v>
      </c>
      <c r="C62" s="72" t="n">
        <f aca="false">SUM(C63)</f>
        <v>600</v>
      </c>
      <c r="D62" s="26" t="n">
        <f aca="false">SUM(D63)</f>
        <v>600</v>
      </c>
      <c r="E62" s="26" t="n">
        <f aca="false">SUM(E63)</f>
        <v>600</v>
      </c>
    </row>
    <row r="63" customFormat="false" ht="57.6" hidden="false" customHeight="false" outlineLevel="0" collapsed="false">
      <c r="A63" s="71" t="s">
        <v>102</v>
      </c>
      <c r="B63" s="23" t="s">
        <v>103</v>
      </c>
      <c r="C63" s="72" t="n">
        <v>600</v>
      </c>
      <c r="D63" s="27" t="n">
        <v>600</v>
      </c>
      <c r="E63" s="27" t="n">
        <v>600</v>
      </c>
    </row>
    <row r="64" customFormat="false" ht="28.8" hidden="false" customHeight="false" outlineLevel="0" collapsed="false">
      <c r="A64" s="71" t="s">
        <v>104</v>
      </c>
      <c r="B64" s="23" t="s">
        <v>105</v>
      </c>
      <c r="C64" s="26" t="n">
        <v>0</v>
      </c>
      <c r="D64" s="26" t="n">
        <v>0</v>
      </c>
      <c r="E64" s="26" t="n">
        <v>0</v>
      </c>
    </row>
    <row r="65" customFormat="false" ht="86.4" hidden="false" customHeight="false" outlineLevel="0" collapsed="false">
      <c r="A65" s="71" t="s">
        <v>106</v>
      </c>
      <c r="B65" s="23" t="s">
        <v>107</v>
      </c>
      <c r="C65" s="26" t="n">
        <v>0</v>
      </c>
      <c r="D65" s="26" t="n">
        <v>0</v>
      </c>
      <c r="E65" s="26" t="n">
        <v>0</v>
      </c>
    </row>
    <row r="66" customFormat="false" ht="86.4" hidden="false" customHeight="false" outlineLevel="0" collapsed="false">
      <c r="A66" s="71" t="s">
        <v>108</v>
      </c>
      <c r="B66" s="23" t="s">
        <v>109</v>
      </c>
      <c r="C66" s="26" t="n">
        <v>0</v>
      </c>
      <c r="D66" s="26" t="n">
        <v>0</v>
      </c>
      <c r="E66" s="26" t="n">
        <v>0</v>
      </c>
    </row>
    <row r="67" customFormat="false" ht="115.2" hidden="false" customHeight="false" outlineLevel="0" collapsed="false">
      <c r="A67" s="71" t="s">
        <v>110</v>
      </c>
      <c r="B67" s="23" t="s">
        <v>111</v>
      </c>
      <c r="C67" s="72" t="n">
        <v>65</v>
      </c>
      <c r="D67" s="72" t="n">
        <v>65</v>
      </c>
      <c r="E67" s="73" t="n">
        <v>65</v>
      </c>
    </row>
    <row r="68" customFormat="false" ht="28.8" hidden="false" customHeight="false" outlineLevel="0" collapsed="false">
      <c r="A68" s="74" t="s">
        <v>112</v>
      </c>
      <c r="B68" s="75" t="s">
        <v>113</v>
      </c>
      <c r="C68" s="65" t="n">
        <f aca="false">SUM(C69)</f>
        <v>120</v>
      </c>
      <c r="D68" s="65" t="n">
        <f aca="false">SUM(D69)</f>
        <v>125</v>
      </c>
      <c r="E68" s="65" t="n">
        <f aca="false">SUM(E69)</f>
        <v>125</v>
      </c>
    </row>
    <row r="69" customFormat="false" ht="28.8" hidden="false" customHeight="false" outlineLevel="0" collapsed="false">
      <c r="A69" s="71" t="s">
        <v>114</v>
      </c>
      <c r="B69" s="76" t="s">
        <v>115</v>
      </c>
      <c r="C69" s="62" t="n">
        <f aca="false">SUM(C70+C71+C72)</f>
        <v>120</v>
      </c>
      <c r="D69" s="62" t="n">
        <f aca="false">SUM(D70+D71+D72)</f>
        <v>125</v>
      </c>
      <c r="E69" s="62" t="n">
        <f aca="false">SUM(E70+E71+E72)</f>
        <v>125</v>
      </c>
    </row>
    <row r="70" customFormat="false" ht="43.2" hidden="false" customHeight="false" outlineLevel="0" collapsed="false">
      <c r="A70" s="71" t="s">
        <v>116</v>
      </c>
      <c r="B70" s="23" t="s">
        <v>117</v>
      </c>
      <c r="C70" s="62" t="n">
        <v>25.7</v>
      </c>
      <c r="D70" s="27" t="n">
        <v>25.7</v>
      </c>
      <c r="E70" s="27" t="n">
        <v>25.7</v>
      </c>
    </row>
    <row r="71" customFormat="false" ht="29.4" hidden="false" customHeight="true" outlineLevel="0" collapsed="false">
      <c r="A71" s="71" t="s">
        <v>118</v>
      </c>
      <c r="B71" s="23" t="s">
        <v>119</v>
      </c>
      <c r="C71" s="62" t="n">
        <v>84.3</v>
      </c>
      <c r="D71" s="27" t="n">
        <v>85.3</v>
      </c>
      <c r="E71" s="27" t="n">
        <v>85.3</v>
      </c>
    </row>
    <row r="72" customFormat="false" ht="28.8" hidden="false" customHeight="false" outlineLevel="0" collapsed="false">
      <c r="A72" s="71" t="s">
        <v>120</v>
      </c>
      <c r="B72" s="23" t="s">
        <v>121</v>
      </c>
      <c r="C72" s="62" t="n">
        <f aca="false">SUM(C73)</f>
        <v>10</v>
      </c>
      <c r="D72" s="62" t="n">
        <f aca="false">SUM(D73)</f>
        <v>14</v>
      </c>
      <c r="E72" s="62" t="n">
        <f aca="false">SUM(E73)</f>
        <v>14</v>
      </c>
    </row>
    <row r="73" customFormat="false" ht="21" hidden="false" customHeight="true" outlineLevel="0" collapsed="false">
      <c r="A73" s="71" t="s">
        <v>122</v>
      </c>
      <c r="B73" s="23" t="s">
        <v>123</v>
      </c>
      <c r="C73" s="62" t="n">
        <v>10</v>
      </c>
      <c r="D73" s="27" t="n">
        <v>14</v>
      </c>
      <c r="E73" s="27" t="n">
        <v>14</v>
      </c>
    </row>
    <row r="74" customFormat="false" ht="43.2" hidden="false" customHeight="false" outlineLevel="0" collapsed="false">
      <c r="A74" s="37" t="s">
        <v>124</v>
      </c>
      <c r="B74" s="20" t="s">
        <v>125</v>
      </c>
      <c r="C74" s="77" t="n">
        <f aca="false">C75</f>
        <v>10350</v>
      </c>
      <c r="D74" s="78" t="n">
        <f aca="false">D75</f>
        <v>10355</v>
      </c>
      <c r="E74" s="78" t="n">
        <f aca="false">E75</f>
        <v>10355</v>
      </c>
    </row>
    <row r="75" customFormat="false" ht="19.95" hidden="false" customHeight="true" outlineLevel="0" collapsed="false">
      <c r="A75" s="40" t="s">
        <v>126</v>
      </c>
      <c r="B75" s="48" t="s">
        <v>127</v>
      </c>
      <c r="C75" s="79" t="n">
        <f aca="false">SUM(C76+C77+C78)</f>
        <v>10350</v>
      </c>
      <c r="D75" s="79" t="n">
        <f aca="false">SUM(D76+D77+D78)</f>
        <v>10355</v>
      </c>
      <c r="E75" s="79" t="n">
        <f aca="false">SUM(E76+E77+E78)</f>
        <v>10355</v>
      </c>
    </row>
    <row r="76" customFormat="false" ht="43.2" hidden="false" customHeight="false" outlineLevel="0" collapsed="false">
      <c r="A76" s="40" t="s">
        <v>128</v>
      </c>
      <c r="B76" s="41" t="s">
        <v>129</v>
      </c>
      <c r="C76" s="79" t="n">
        <v>9940</v>
      </c>
      <c r="D76" s="79" t="n">
        <v>9940</v>
      </c>
      <c r="E76" s="79" t="n">
        <v>9940</v>
      </c>
    </row>
    <row r="77" customFormat="false" ht="33.6" hidden="false" customHeight="true" outlineLevel="0" collapsed="false">
      <c r="A77" s="40" t="s">
        <v>130</v>
      </c>
      <c r="B77" s="41" t="s">
        <v>131</v>
      </c>
      <c r="C77" s="79" t="n">
        <v>0</v>
      </c>
      <c r="D77" s="27" t="n">
        <v>0</v>
      </c>
      <c r="E77" s="27" t="n">
        <v>0</v>
      </c>
    </row>
    <row r="78" customFormat="false" ht="33" hidden="false" customHeight="true" outlineLevel="0" collapsed="false">
      <c r="A78" s="40" t="s">
        <v>132</v>
      </c>
      <c r="B78" s="41" t="s">
        <v>133</v>
      </c>
      <c r="C78" s="79" t="n">
        <v>410</v>
      </c>
      <c r="D78" s="27" t="n">
        <v>415</v>
      </c>
      <c r="E78" s="27" t="n">
        <v>415</v>
      </c>
    </row>
    <row r="79" customFormat="false" ht="31.2" hidden="false" customHeight="true" outlineLevel="0" collapsed="false">
      <c r="A79" s="80" t="s">
        <v>134</v>
      </c>
      <c r="B79" s="20" t="s">
        <v>135</v>
      </c>
      <c r="C79" s="81" t="n">
        <f aca="false">SUM(C82+C86+C80)</f>
        <v>3600</v>
      </c>
      <c r="D79" s="81" t="n">
        <f aca="false">SUM(D82+D86+D80)</f>
        <v>3091</v>
      </c>
      <c r="E79" s="81" t="n">
        <f aca="false">SUM(E82+E86+E80)</f>
        <v>2583</v>
      </c>
    </row>
    <row r="80" customFormat="false" ht="144" hidden="false" customHeight="false" outlineLevel="0" collapsed="false">
      <c r="A80" s="71" t="s">
        <v>136</v>
      </c>
      <c r="B80" s="23" t="s">
        <v>137</v>
      </c>
      <c r="C80" s="82" t="n">
        <v>0</v>
      </c>
      <c r="D80" s="26" t="n">
        <v>0</v>
      </c>
      <c r="E80" s="26" t="n">
        <v>0</v>
      </c>
    </row>
    <row r="81" customFormat="false" ht="98.4" hidden="false" customHeight="true" outlineLevel="0" collapsed="false">
      <c r="A81" s="71" t="s">
        <v>138</v>
      </c>
      <c r="B81" s="23" t="s">
        <v>139</v>
      </c>
      <c r="C81" s="82" t="n">
        <v>0</v>
      </c>
      <c r="D81" s="26" t="n">
        <v>0</v>
      </c>
      <c r="E81" s="26" t="n">
        <v>0</v>
      </c>
    </row>
    <row r="82" customFormat="false" ht="86.4" hidden="false" customHeight="false" outlineLevel="0" collapsed="false">
      <c r="A82" s="71" t="s">
        <v>140</v>
      </c>
      <c r="B82" s="23" t="s">
        <v>141</v>
      </c>
      <c r="C82" s="24" t="n">
        <f aca="false">SUM(C83)</f>
        <v>3600</v>
      </c>
      <c r="D82" s="24" t="n">
        <f aca="false">SUM(D83)</f>
        <v>3091</v>
      </c>
      <c r="E82" s="24" t="n">
        <f aca="false">SUM(E83)</f>
        <v>2583</v>
      </c>
    </row>
    <row r="83" customFormat="false" ht="57.6" hidden="false" customHeight="false" outlineLevel="0" collapsed="false">
      <c r="A83" s="71" t="s">
        <v>142</v>
      </c>
      <c r="B83" s="23" t="s">
        <v>143</v>
      </c>
      <c r="C83" s="24" t="n">
        <f aca="false">SUM(C84+C85)</f>
        <v>3600</v>
      </c>
      <c r="D83" s="24" t="n">
        <f aca="false">SUM(D84+D85)</f>
        <v>3091</v>
      </c>
      <c r="E83" s="24" t="n">
        <f aca="false">SUM(E84+E85)</f>
        <v>2583</v>
      </c>
    </row>
    <row r="84" customFormat="false" ht="100.8" hidden="false" customHeight="false" outlineLevel="0" collapsed="false">
      <c r="A84" s="71" t="s">
        <v>144</v>
      </c>
      <c r="B84" s="23" t="s">
        <v>145</v>
      </c>
      <c r="C84" s="24" t="n">
        <v>3500</v>
      </c>
      <c r="D84" s="27" t="n">
        <v>3000</v>
      </c>
      <c r="E84" s="27" t="n">
        <v>2500</v>
      </c>
    </row>
    <row r="85" customFormat="false" ht="72" hidden="false" customHeight="false" outlineLevel="0" collapsed="false">
      <c r="A85" s="71" t="s">
        <v>146</v>
      </c>
      <c r="B85" s="23" t="s">
        <v>147</v>
      </c>
      <c r="C85" s="26" t="n">
        <v>100</v>
      </c>
      <c r="D85" s="27" t="n">
        <v>91</v>
      </c>
      <c r="E85" s="27" t="n">
        <v>83</v>
      </c>
    </row>
    <row r="86" customFormat="false" ht="115.2" hidden="false" customHeight="false" outlineLevel="0" collapsed="false">
      <c r="A86" s="71" t="s">
        <v>148</v>
      </c>
      <c r="B86" s="23" t="s">
        <v>149</v>
      </c>
      <c r="C86" s="26" t="n">
        <f aca="false">SUM(C87:C88)</f>
        <v>0</v>
      </c>
      <c r="D86" s="26" t="n">
        <f aca="false">SUM(D87:D88)</f>
        <v>0</v>
      </c>
      <c r="E86" s="26" t="n">
        <f aca="false">SUM(E87:E88)</f>
        <v>0</v>
      </c>
    </row>
    <row r="87" customFormat="false" ht="167.25" hidden="false" customHeight="true" outlineLevel="0" collapsed="false">
      <c r="A87" s="71" t="s">
        <v>150</v>
      </c>
      <c r="B87" s="23" t="s">
        <v>151</v>
      </c>
      <c r="C87" s="26" t="n">
        <v>0</v>
      </c>
      <c r="D87" s="27" t="n">
        <v>0</v>
      </c>
      <c r="E87" s="27" t="n">
        <v>0</v>
      </c>
    </row>
    <row r="88" customFormat="false" ht="138" hidden="false" customHeight="true" outlineLevel="0" collapsed="false">
      <c r="A88" s="71" t="s">
        <v>152</v>
      </c>
      <c r="B88" s="83" t="s">
        <v>153</v>
      </c>
      <c r="C88" s="26" t="n">
        <v>0</v>
      </c>
      <c r="D88" s="27" t="n">
        <v>0</v>
      </c>
      <c r="E88" s="27" t="n">
        <v>0</v>
      </c>
    </row>
    <row r="89" customFormat="false" ht="14.4" hidden="false" customHeight="false" outlineLevel="0" collapsed="false">
      <c r="A89" s="37" t="s">
        <v>154</v>
      </c>
      <c r="B89" s="20" t="s">
        <v>155</v>
      </c>
      <c r="C89" s="65" t="n">
        <v>400</v>
      </c>
      <c r="D89" s="65" t="n">
        <v>450</v>
      </c>
      <c r="E89" s="65" t="n">
        <v>450</v>
      </c>
    </row>
    <row r="90" customFormat="false" ht="14.4" hidden="false" customHeight="false" outlineLevel="0" collapsed="false">
      <c r="A90" s="84" t="s">
        <v>156</v>
      </c>
      <c r="B90" s="85" t="s">
        <v>157</v>
      </c>
      <c r="C90" s="86"/>
      <c r="D90" s="27" t="n">
        <v>0</v>
      </c>
      <c r="E90" s="27" t="n">
        <v>0</v>
      </c>
    </row>
    <row r="91" customFormat="false" ht="14.4" hidden="false" customHeight="false" outlineLevel="0" collapsed="false">
      <c r="A91" s="43" t="s">
        <v>158</v>
      </c>
      <c r="B91" s="41" t="s">
        <v>159</v>
      </c>
      <c r="C91" s="86" t="n">
        <v>0</v>
      </c>
      <c r="D91" s="27" t="n">
        <v>0</v>
      </c>
      <c r="E91" s="27" t="n">
        <v>0</v>
      </c>
    </row>
    <row r="92" customFormat="false" ht="28.8" hidden="false" customHeight="false" outlineLevel="0" collapsed="false">
      <c r="A92" s="43" t="s">
        <v>160</v>
      </c>
      <c r="B92" s="44" t="s">
        <v>161</v>
      </c>
      <c r="C92" s="86" t="n">
        <v>0</v>
      </c>
      <c r="D92" s="27" t="n">
        <v>0</v>
      </c>
      <c r="E92" s="27" t="n">
        <v>0</v>
      </c>
    </row>
    <row r="93" customFormat="false" ht="14.4" hidden="false" customHeight="false" outlineLevel="0" collapsed="false">
      <c r="A93" s="87" t="s">
        <v>162</v>
      </c>
      <c r="B93" s="88" t="s">
        <v>163</v>
      </c>
      <c r="C93" s="89" t="n">
        <f aca="false">C94+C148+C152+C155+C140</f>
        <v>379625.00357</v>
      </c>
      <c r="D93" s="89" t="n">
        <f aca="false">D94</f>
        <v>391902.3995</v>
      </c>
      <c r="E93" s="89" t="n">
        <f aca="false">E94</f>
        <v>425127.09613</v>
      </c>
    </row>
    <row r="94" customFormat="false" ht="43.2" hidden="false" customHeight="false" outlineLevel="0" collapsed="false">
      <c r="A94" s="90" t="s">
        <v>164</v>
      </c>
      <c r="B94" s="91" t="s">
        <v>165</v>
      </c>
      <c r="C94" s="92" t="n">
        <f aca="false">C95+C99+C128+C139</f>
        <v>379361.20357</v>
      </c>
      <c r="D94" s="92" t="n">
        <f aca="false">D95+D99+D128+D139</f>
        <v>391902.3995</v>
      </c>
      <c r="E94" s="92" t="n">
        <f aca="false">E95+E99+E128+E139</f>
        <v>425127.09613</v>
      </c>
    </row>
    <row r="95" customFormat="false" ht="28.8" hidden="false" customHeight="false" outlineLevel="0" collapsed="false">
      <c r="A95" s="93" t="s">
        <v>166</v>
      </c>
      <c r="B95" s="94" t="s">
        <v>167</v>
      </c>
      <c r="C95" s="95" t="n">
        <f aca="false">SUM(C96+C97+C98)</f>
        <v>119048.16632</v>
      </c>
      <c r="D95" s="95" t="n">
        <f aca="false">SUM(D96+D97+D98)</f>
        <v>106291.56367</v>
      </c>
      <c r="E95" s="95" t="n">
        <f aca="false">SUM(E96+E97+E98)</f>
        <v>129639.99853</v>
      </c>
    </row>
    <row r="96" customFormat="false" ht="43.2" hidden="false" customHeight="false" outlineLevel="0" collapsed="false">
      <c r="A96" s="90" t="s">
        <v>168</v>
      </c>
      <c r="B96" s="96" t="s">
        <v>169</v>
      </c>
      <c r="C96" s="97" t="n">
        <v>98648.33498</v>
      </c>
      <c r="D96" s="97" t="n">
        <v>93365.69996</v>
      </c>
      <c r="E96" s="97" t="n">
        <v>119935.97602</v>
      </c>
    </row>
    <row r="97" customFormat="false" ht="57.6" hidden="false" customHeight="false" outlineLevel="0" collapsed="false">
      <c r="A97" s="90" t="s">
        <v>170</v>
      </c>
      <c r="B97" s="96" t="s">
        <v>171</v>
      </c>
      <c r="C97" s="97" t="n">
        <v>16402.57073</v>
      </c>
      <c r="D97" s="98" t="n">
        <v>8600.57319</v>
      </c>
      <c r="E97" s="98" t="n">
        <v>5071.248</v>
      </c>
    </row>
    <row r="98" customFormat="false" ht="28.8" hidden="false" customHeight="false" outlineLevel="0" collapsed="false">
      <c r="A98" s="90" t="s">
        <v>172</v>
      </c>
      <c r="B98" s="99" t="s">
        <v>173</v>
      </c>
      <c r="C98" s="97" t="n">
        <v>3997.26061</v>
      </c>
      <c r="D98" s="98" t="n">
        <v>4325.29052</v>
      </c>
      <c r="E98" s="98" t="n">
        <v>4632.77451</v>
      </c>
    </row>
    <row r="99" customFormat="false" ht="43.2" hidden="false" customHeight="false" outlineLevel="0" collapsed="false">
      <c r="A99" s="93" t="s">
        <v>174</v>
      </c>
      <c r="B99" s="100" t="s">
        <v>175</v>
      </c>
      <c r="C99" s="101" t="n">
        <f aca="false">C106+C108+C114+C120+C126+C112+C118+C104+C122+C124+C100+C102+C110+C116</f>
        <v>8335.18912</v>
      </c>
      <c r="D99" s="101" t="n">
        <f aca="false">D106+D108+D114+D120+D126+D112+D118+D104+D122+D124+D100+D102+D110+D116</f>
        <v>15035.96641</v>
      </c>
      <c r="E99" s="101" t="n">
        <f aca="false">E106+E108+E114+E120+E126+E112+E118+E104+E122+E124+E100+E102+E110+E116</f>
        <v>8179.18014</v>
      </c>
      <c r="F99" s="102"/>
    </row>
    <row r="100" customFormat="false" ht="72" hidden="false" customHeight="false" outlineLevel="0" collapsed="false">
      <c r="A100" s="93" t="s">
        <v>176</v>
      </c>
      <c r="B100" s="100" t="s">
        <v>177</v>
      </c>
      <c r="C100" s="101" t="n">
        <f aca="false">C101</f>
        <v>0</v>
      </c>
      <c r="D100" s="101" t="n">
        <f aca="false">D101</f>
        <v>0</v>
      </c>
      <c r="E100" s="101" t="n">
        <f aca="false">E101</f>
        <v>0</v>
      </c>
      <c r="F100" s="102"/>
    </row>
    <row r="101" customFormat="false" ht="72" hidden="false" customHeight="false" outlineLevel="0" collapsed="false">
      <c r="A101" s="93" t="s">
        <v>178</v>
      </c>
      <c r="B101" s="100" t="s">
        <v>179</v>
      </c>
      <c r="C101" s="101" t="n">
        <v>0</v>
      </c>
      <c r="D101" s="101" t="n">
        <v>0</v>
      </c>
      <c r="E101" s="101" t="n">
        <v>0</v>
      </c>
      <c r="F101" s="102"/>
    </row>
    <row r="102" customFormat="false" ht="151.5" hidden="false" customHeight="true" outlineLevel="0" collapsed="false">
      <c r="A102" s="90" t="s">
        <v>180</v>
      </c>
      <c r="B102" s="103" t="s">
        <v>181</v>
      </c>
      <c r="C102" s="104" t="n">
        <f aca="false">C103</f>
        <v>0</v>
      </c>
      <c r="D102" s="104" t="n">
        <f aca="false">D103</f>
        <v>0</v>
      </c>
      <c r="E102" s="104" t="n">
        <f aca="false">E103</f>
        <v>0</v>
      </c>
      <c r="F102" s="102"/>
    </row>
    <row r="103" customFormat="false" ht="165" hidden="false" customHeight="true" outlineLevel="0" collapsed="false">
      <c r="A103" s="90" t="s">
        <v>182</v>
      </c>
      <c r="B103" s="103" t="s">
        <v>183</v>
      </c>
      <c r="C103" s="104" t="n">
        <v>0</v>
      </c>
      <c r="D103" s="104" t="n">
        <v>0</v>
      </c>
      <c r="E103" s="104" t="n">
        <v>0</v>
      </c>
      <c r="F103" s="102"/>
    </row>
    <row r="104" customFormat="false" ht="129.6" hidden="false" customHeight="false" outlineLevel="0" collapsed="false">
      <c r="A104" s="90" t="s">
        <v>184</v>
      </c>
      <c r="B104" s="103" t="s">
        <v>185</v>
      </c>
      <c r="C104" s="92" t="n">
        <f aca="false">C105</f>
        <v>0</v>
      </c>
      <c r="D104" s="92" t="n">
        <f aca="false">D105</f>
        <v>0</v>
      </c>
      <c r="E104" s="92" t="n">
        <f aca="false">E105</f>
        <v>0</v>
      </c>
      <c r="F104" s="102"/>
    </row>
    <row r="105" customFormat="false" ht="144" hidden="false" customHeight="false" outlineLevel="0" collapsed="false">
      <c r="A105" s="90" t="s">
        <v>186</v>
      </c>
      <c r="B105" s="103" t="s">
        <v>187</v>
      </c>
      <c r="C105" s="92" t="n">
        <v>0</v>
      </c>
      <c r="D105" s="92" t="n">
        <v>0</v>
      </c>
      <c r="E105" s="92" t="n">
        <v>0</v>
      </c>
      <c r="F105" s="102"/>
    </row>
    <row r="106" customFormat="false" ht="48" hidden="false" customHeight="true" outlineLevel="0" collapsed="false">
      <c r="A106" s="90" t="s">
        <v>188</v>
      </c>
      <c r="B106" s="103" t="s">
        <v>189</v>
      </c>
      <c r="C106" s="92" t="n">
        <f aca="false">C107</f>
        <v>0</v>
      </c>
      <c r="D106" s="92" t="n">
        <f aca="false">D107</f>
        <v>0</v>
      </c>
      <c r="E106" s="92" t="n">
        <f aca="false">E107</f>
        <v>0</v>
      </c>
    </row>
    <row r="107" customFormat="false" ht="67.95" hidden="false" customHeight="true" outlineLevel="0" collapsed="false">
      <c r="A107" s="90" t="s">
        <v>190</v>
      </c>
      <c r="B107" s="103" t="s">
        <v>191</v>
      </c>
      <c r="C107" s="92" t="n">
        <v>0</v>
      </c>
      <c r="D107" s="92" t="n">
        <v>0</v>
      </c>
      <c r="E107" s="92" t="n">
        <v>0</v>
      </c>
    </row>
    <row r="108" customFormat="false" ht="85.95" hidden="false" customHeight="true" outlineLevel="0" collapsed="false">
      <c r="A108" s="90" t="s">
        <v>192</v>
      </c>
      <c r="B108" s="105" t="s">
        <v>193</v>
      </c>
      <c r="C108" s="92" t="n">
        <f aca="false">C109</f>
        <v>0</v>
      </c>
      <c r="D108" s="92" t="n">
        <f aca="false">D109</f>
        <v>0</v>
      </c>
      <c r="E108" s="92" t="n">
        <f aca="false">E109</f>
        <v>0</v>
      </c>
    </row>
    <row r="109" customFormat="false" ht="100.8" hidden="false" customHeight="false" outlineLevel="0" collapsed="false">
      <c r="A109" s="106" t="s">
        <v>194</v>
      </c>
      <c r="B109" s="105" t="s">
        <v>195</v>
      </c>
      <c r="C109" s="92" t="n">
        <v>0</v>
      </c>
      <c r="D109" s="92" t="n">
        <v>0</v>
      </c>
      <c r="E109" s="92" t="n">
        <v>0</v>
      </c>
    </row>
    <row r="110" customFormat="false" ht="43.2" hidden="false" customHeight="false" outlineLevel="0" collapsed="false">
      <c r="A110" s="106" t="s">
        <v>196</v>
      </c>
      <c r="B110" s="105" t="s">
        <v>197</v>
      </c>
      <c r="C110" s="92" t="n">
        <f aca="false">C111</f>
        <v>0</v>
      </c>
      <c r="D110" s="92" t="n">
        <f aca="false">D111</f>
        <v>0</v>
      </c>
      <c r="E110" s="92" t="n">
        <f aca="false">E111</f>
        <v>0</v>
      </c>
    </row>
    <row r="111" customFormat="false" ht="57.6" hidden="false" customHeight="false" outlineLevel="0" collapsed="false">
      <c r="A111" s="106" t="s">
        <v>198</v>
      </c>
      <c r="B111" s="105" t="s">
        <v>199</v>
      </c>
      <c r="C111" s="92" t="n">
        <v>0</v>
      </c>
      <c r="D111" s="92" t="n">
        <v>0</v>
      </c>
      <c r="E111" s="92" t="n">
        <v>0</v>
      </c>
    </row>
    <row r="112" customFormat="false" ht="86.4" hidden="false" customHeight="false" outlineLevel="0" collapsed="false">
      <c r="A112" s="107" t="s">
        <v>200</v>
      </c>
      <c r="B112" s="105" t="s">
        <v>201</v>
      </c>
      <c r="C112" s="92" t="n">
        <f aca="false">C113</f>
        <v>0</v>
      </c>
      <c r="D112" s="92" t="n">
        <f aca="false">D113</f>
        <v>0</v>
      </c>
      <c r="E112" s="92" t="n">
        <f aca="false">E113</f>
        <v>0</v>
      </c>
    </row>
    <row r="113" customFormat="false" ht="86.4" hidden="false" customHeight="false" outlineLevel="0" collapsed="false">
      <c r="A113" s="106" t="s">
        <v>202</v>
      </c>
      <c r="B113" s="108" t="s">
        <v>203</v>
      </c>
      <c r="C113" s="92" t="n">
        <v>0</v>
      </c>
      <c r="D113" s="92" t="n">
        <v>0</v>
      </c>
      <c r="E113" s="92" t="n">
        <v>0</v>
      </c>
    </row>
    <row r="114" customFormat="false" ht="28.8" hidden="false" customHeight="false" outlineLevel="0" collapsed="false">
      <c r="A114" s="90" t="s">
        <v>204</v>
      </c>
      <c r="B114" s="109" t="s">
        <v>205</v>
      </c>
      <c r="C114" s="92" t="n">
        <f aca="false">C115</f>
        <v>0</v>
      </c>
      <c r="D114" s="92" t="n">
        <f aca="false">D115</f>
        <v>0</v>
      </c>
      <c r="E114" s="92" t="n">
        <f aca="false">E115</f>
        <v>0</v>
      </c>
    </row>
    <row r="115" customFormat="false" ht="43.2" hidden="false" customHeight="false" outlineLevel="0" collapsed="false">
      <c r="A115" s="90" t="s">
        <v>206</v>
      </c>
      <c r="B115" s="110" t="s">
        <v>207</v>
      </c>
      <c r="C115" s="92" t="n">
        <v>0</v>
      </c>
      <c r="D115" s="92" t="n">
        <v>0</v>
      </c>
      <c r="E115" s="92" t="n">
        <v>0</v>
      </c>
    </row>
    <row r="116" customFormat="false" ht="28.8" hidden="false" customHeight="false" outlineLevel="0" collapsed="false">
      <c r="A116" s="90" t="s">
        <v>208</v>
      </c>
      <c r="B116" s="110" t="s">
        <v>209</v>
      </c>
      <c r="C116" s="92" t="n">
        <f aca="false">C117</f>
        <v>620.61285</v>
      </c>
      <c r="D116" s="92" t="n">
        <f aca="false">D117</f>
        <v>7144.69096</v>
      </c>
      <c r="E116" s="92" t="n">
        <f aca="false">E117</f>
        <v>0</v>
      </c>
    </row>
    <row r="117" customFormat="false" ht="28.8" hidden="false" customHeight="false" outlineLevel="0" collapsed="false">
      <c r="A117" s="90" t="s">
        <v>210</v>
      </c>
      <c r="B117" s="110" t="s">
        <v>209</v>
      </c>
      <c r="C117" s="92" t="n">
        <v>620.61285</v>
      </c>
      <c r="D117" s="92" t="n">
        <v>7144.69096</v>
      </c>
      <c r="E117" s="92" t="n">
        <v>0</v>
      </c>
    </row>
    <row r="118" customFormat="false" ht="28.8" hidden="false" customHeight="false" outlineLevel="0" collapsed="false">
      <c r="A118" s="90" t="s">
        <v>211</v>
      </c>
      <c r="B118" s="108" t="s">
        <v>212</v>
      </c>
      <c r="C118" s="111" t="n">
        <f aca="false">C119</f>
        <v>0</v>
      </c>
      <c r="D118" s="92" t="n">
        <f aca="false">D119</f>
        <v>0</v>
      </c>
      <c r="E118" s="92" t="n">
        <f aca="false">E119</f>
        <v>0</v>
      </c>
    </row>
    <row r="119" customFormat="false" ht="43.2" hidden="false" customHeight="false" outlineLevel="0" collapsed="false">
      <c r="A119" s="90" t="s">
        <v>213</v>
      </c>
      <c r="B119" s="108" t="s">
        <v>214</v>
      </c>
      <c r="C119" s="111" t="n">
        <v>0</v>
      </c>
      <c r="D119" s="92" t="n">
        <v>0</v>
      </c>
      <c r="E119" s="92" t="n">
        <v>0</v>
      </c>
    </row>
    <row r="120" customFormat="false" ht="43.2" hidden="false" customHeight="false" outlineLevel="0" collapsed="false">
      <c r="A120" s="90" t="s">
        <v>215</v>
      </c>
      <c r="B120" s="109" t="s">
        <v>216</v>
      </c>
      <c r="C120" s="92" t="n">
        <f aca="false">C121</f>
        <v>0</v>
      </c>
      <c r="D120" s="92" t="n">
        <f aca="false">D121</f>
        <v>0</v>
      </c>
      <c r="E120" s="92" t="n">
        <f aca="false">E121</f>
        <v>0</v>
      </c>
    </row>
    <row r="121" customFormat="false" ht="57.6" hidden="false" customHeight="false" outlineLevel="0" collapsed="false">
      <c r="A121" s="90" t="s">
        <v>217</v>
      </c>
      <c r="B121" s="108" t="s">
        <v>218</v>
      </c>
      <c r="C121" s="92" t="n">
        <v>0</v>
      </c>
      <c r="D121" s="98" t="n">
        <v>0</v>
      </c>
      <c r="E121" s="98" t="n">
        <v>0</v>
      </c>
    </row>
    <row r="122" customFormat="false" ht="28.8" hidden="false" customHeight="false" outlineLevel="0" collapsed="false">
      <c r="A122" s="90" t="s">
        <v>219</v>
      </c>
      <c r="B122" s="108" t="s">
        <v>220</v>
      </c>
      <c r="C122" s="92" t="n">
        <f aca="false">C123</f>
        <v>0</v>
      </c>
      <c r="D122" s="98" t="n">
        <f aca="false">D123</f>
        <v>0</v>
      </c>
      <c r="E122" s="98" t="n">
        <f aca="false">E123</f>
        <v>0</v>
      </c>
    </row>
    <row r="123" customFormat="false" ht="28.8" hidden="false" customHeight="false" outlineLevel="0" collapsed="false">
      <c r="A123" s="90" t="s">
        <v>221</v>
      </c>
      <c r="B123" s="108" t="s">
        <v>220</v>
      </c>
      <c r="C123" s="92" t="n">
        <v>0</v>
      </c>
      <c r="D123" s="98" t="n">
        <v>0</v>
      </c>
      <c r="E123" s="98" t="n">
        <v>0</v>
      </c>
    </row>
    <row r="124" customFormat="false" ht="57.6" hidden="false" customHeight="false" outlineLevel="0" collapsed="false">
      <c r="A124" s="90" t="s">
        <v>222</v>
      </c>
      <c r="B124" s="108" t="s">
        <v>223</v>
      </c>
      <c r="C124" s="92" t="n">
        <f aca="false">C125</f>
        <v>1518.20289</v>
      </c>
      <c r="D124" s="92" t="n">
        <f aca="false">D125</f>
        <v>1468.67825</v>
      </c>
      <c r="E124" s="92" t="n">
        <f aca="false">E125</f>
        <v>1468.67825</v>
      </c>
    </row>
    <row r="125" customFormat="false" ht="60.6" hidden="false" customHeight="true" outlineLevel="0" collapsed="false">
      <c r="A125" s="90" t="s">
        <v>224</v>
      </c>
      <c r="B125" s="108" t="s">
        <v>225</v>
      </c>
      <c r="C125" s="92" t="n">
        <v>1518.20289</v>
      </c>
      <c r="D125" s="98" t="n">
        <v>1468.67825</v>
      </c>
      <c r="E125" s="98" t="n">
        <v>1468.67825</v>
      </c>
    </row>
    <row r="126" customFormat="false" ht="14.4" hidden="false" customHeight="false" outlineLevel="0" collapsed="false">
      <c r="A126" s="90" t="s">
        <v>226</v>
      </c>
      <c r="B126" s="103" t="s">
        <v>227</v>
      </c>
      <c r="C126" s="92" t="n">
        <f aca="false">C127</f>
        <v>6196.37338</v>
      </c>
      <c r="D126" s="98" t="n">
        <f aca="false">D127</f>
        <v>6422.5972</v>
      </c>
      <c r="E126" s="98" t="n">
        <f aca="false">E127</f>
        <v>6710.50189</v>
      </c>
    </row>
    <row r="127" customFormat="false" ht="28.8" hidden="false" customHeight="false" outlineLevel="0" collapsed="false">
      <c r="A127" s="90" t="s">
        <v>228</v>
      </c>
      <c r="B127" s="103" t="s">
        <v>229</v>
      </c>
      <c r="C127" s="92" t="n">
        <v>6196.37338</v>
      </c>
      <c r="D127" s="98" t="n">
        <v>6422.5972</v>
      </c>
      <c r="E127" s="98" t="n">
        <v>6710.50189</v>
      </c>
      <c r="I127" s="51"/>
    </row>
    <row r="128" customFormat="false" ht="28.8" hidden="false" customHeight="false" outlineLevel="0" collapsed="false">
      <c r="A128" s="93" t="s">
        <v>230</v>
      </c>
      <c r="B128" s="112" t="s">
        <v>231</v>
      </c>
      <c r="C128" s="95" t="n">
        <f aca="false">SUM(C130+C131+C134+C136+C137)</f>
        <v>250682.99753</v>
      </c>
      <c r="D128" s="95" t="n">
        <f aca="false">SUM(D129+D131+D133+D135+D137)</f>
        <v>270157.48542</v>
      </c>
      <c r="E128" s="95" t="n">
        <f aca="false">SUM(E129+E131+E133+E135+E137)</f>
        <v>286890.53346</v>
      </c>
      <c r="F128" s="113"/>
    </row>
    <row r="129" customFormat="false" ht="72" hidden="false" customHeight="false" outlineLevel="0" collapsed="false">
      <c r="A129" s="90" t="s">
        <v>232</v>
      </c>
      <c r="B129" s="96" t="s">
        <v>233</v>
      </c>
      <c r="C129" s="98" t="n">
        <f aca="false">C130</f>
        <v>7.16044</v>
      </c>
      <c r="D129" s="98" t="n">
        <f aca="false">D130</f>
        <v>48.95879</v>
      </c>
      <c r="E129" s="98" t="n">
        <f aca="false">E130</f>
        <v>7.11479</v>
      </c>
    </row>
    <row r="130" customFormat="false" ht="72" hidden="false" customHeight="false" outlineLevel="0" collapsed="false">
      <c r="A130" s="90" t="s">
        <v>234</v>
      </c>
      <c r="B130" s="96" t="s">
        <v>235</v>
      </c>
      <c r="C130" s="97" t="n">
        <v>7.16044</v>
      </c>
      <c r="D130" s="98" t="n">
        <v>48.95879</v>
      </c>
      <c r="E130" s="98" t="n">
        <v>7.11479</v>
      </c>
    </row>
    <row r="131" customFormat="false" ht="57.6" hidden="false" customHeight="false" outlineLevel="0" collapsed="false">
      <c r="A131" s="90" t="s">
        <v>236</v>
      </c>
      <c r="B131" s="96" t="s">
        <v>237</v>
      </c>
      <c r="C131" s="97" t="n">
        <f aca="false">C132</f>
        <v>1231.6767</v>
      </c>
      <c r="D131" s="97" t="n">
        <f aca="false">D132</f>
        <v>1303.42785</v>
      </c>
      <c r="E131" s="97" t="n">
        <f aca="false">E132</f>
        <v>1349.88608</v>
      </c>
    </row>
    <row r="132" customFormat="false" ht="57.6" hidden="false" customHeight="false" outlineLevel="0" collapsed="false">
      <c r="A132" s="90" t="s">
        <v>238</v>
      </c>
      <c r="B132" s="96" t="s">
        <v>239</v>
      </c>
      <c r="C132" s="97" t="n">
        <v>1231.6767</v>
      </c>
      <c r="D132" s="98" t="n">
        <v>1303.42785</v>
      </c>
      <c r="E132" s="98" t="n">
        <v>1349.88608</v>
      </c>
    </row>
    <row r="133" customFormat="false" ht="43.2" hidden="false" customHeight="false" outlineLevel="0" collapsed="false">
      <c r="A133" s="90" t="s">
        <v>240</v>
      </c>
      <c r="B133" s="96" t="s">
        <v>241</v>
      </c>
      <c r="C133" s="97" t="n">
        <f aca="false">C134</f>
        <v>248774.68039</v>
      </c>
      <c r="D133" s="97" t="n">
        <f aca="false">D134</f>
        <v>268135.61878</v>
      </c>
      <c r="E133" s="97" t="n">
        <f aca="false">E134</f>
        <v>284864.05259</v>
      </c>
    </row>
    <row r="134" customFormat="false" ht="57.6" hidden="false" customHeight="false" outlineLevel="0" collapsed="false">
      <c r="A134" s="90" t="s">
        <v>242</v>
      </c>
      <c r="B134" s="96" t="s">
        <v>243</v>
      </c>
      <c r="C134" s="97" t="n">
        <v>248774.68039</v>
      </c>
      <c r="D134" s="98" t="n">
        <v>268135.61878</v>
      </c>
      <c r="E134" s="98" t="n">
        <v>284864.05259</v>
      </c>
    </row>
    <row r="135" customFormat="false" ht="100.8" hidden="false" customHeight="false" outlineLevel="0" collapsed="false">
      <c r="A135" s="90" t="s">
        <v>244</v>
      </c>
      <c r="B135" s="96" t="s">
        <v>245</v>
      </c>
      <c r="C135" s="97" t="n">
        <f aca="false">C136</f>
        <v>669.48</v>
      </c>
      <c r="D135" s="97" t="n">
        <f aca="false">D136</f>
        <v>669.48</v>
      </c>
      <c r="E135" s="97" t="n">
        <f aca="false">E136</f>
        <v>669.48</v>
      </c>
    </row>
    <row r="136" customFormat="false" ht="115.2" hidden="false" customHeight="false" outlineLevel="0" collapsed="false">
      <c r="A136" s="90" t="s">
        <v>246</v>
      </c>
      <c r="B136" s="96" t="s">
        <v>247</v>
      </c>
      <c r="C136" s="97" t="n">
        <v>669.48</v>
      </c>
      <c r="D136" s="98" t="n">
        <v>669.48</v>
      </c>
      <c r="E136" s="98" t="n">
        <v>669.48</v>
      </c>
    </row>
    <row r="137" customFormat="false" ht="14.4" hidden="false" customHeight="false" outlineLevel="0" collapsed="false">
      <c r="A137" s="114" t="s">
        <v>248</v>
      </c>
      <c r="B137" s="103" t="s">
        <v>249</v>
      </c>
      <c r="C137" s="92" t="n">
        <f aca="false">C138</f>
        <v>0</v>
      </c>
      <c r="D137" s="92" t="n">
        <f aca="false">D138</f>
        <v>0</v>
      </c>
      <c r="E137" s="92" t="n">
        <f aca="false">E138</f>
        <v>0</v>
      </c>
    </row>
    <row r="138" customFormat="false" ht="28.8" hidden="false" customHeight="false" outlineLevel="0" collapsed="false">
      <c r="A138" s="115" t="s">
        <v>250</v>
      </c>
      <c r="B138" s="116" t="s">
        <v>251</v>
      </c>
      <c r="C138" s="92" t="n">
        <v>0</v>
      </c>
      <c r="D138" s="98" t="n">
        <v>0</v>
      </c>
      <c r="E138" s="117" t="n">
        <v>0</v>
      </c>
    </row>
    <row r="139" customFormat="false" ht="15.6" hidden="false" customHeight="false" outlineLevel="0" collapsed="false">
      <c r="A139" s="118" t="s">
        <v>252</v>
      </c>
      <c r="B139" s="119" t="s">
        <v>253</v>
      </c>
      <c r="C139" s="89" t="n">
        <f aca="false">C146+C144+C142</f>
        <v>1294.8506</v>
      </c>
      <c r="D139" s="89" t="n">
        <f aca="false">D146+D144+D140+D142</f>
        <v>417.384</v>
      </c>
      <c r="E139" s="89" t="n">
        <f aca="false">E146+E144+E140+E142</f>
        <v>417.384</v>
      </c>
      <c r="F139" s="120"/>
      <c r="G139" s="120"/>
      <c r="H139" s="121"/>
    </row>
    <row r="140" customFormat="false" ht="86.4" hidden="false" customHeight="false" outlineLevel="0" collapsed="false">
      <c r="A140" s="122" t="s">
        <v>254</v>
      </c>
      <c r="B140" s="123" t="s">
        <v>255</v>
      </c>
      <c r="C140" s="92" t="n">
        <f aca="false">C141</f>
        <v>263.8</v>
      </c>
      <c r="D140" s="92" t="n">
        <v>0</v>
      </c>
      <c r="E140" s="124" t="n">
        <v>0</v>
      </c>
    </row>
    <row r="141" customFormat="false" ht="86.4" hidden="false" customHeight="false" outlineLevel="0" collapsed="false">
      <c r="A141" s="122" t="s">
        <v>256</v>
      </c>
      <c r="B141" s="123" t="s">
        <v>255</v>
      </c>
      <c r="C141" s="92" t="n">
        <v>263.8</v>
      </c>
      <c r="D141" s="98" t="n">
        <v>0</v>
      </c>
      <c r="E141" s="98" t="n">
        <v>0</v>
      </c>
    </row>
    <row r="142" customFormat="false" ht="123" hidden="false" customHeight="true" outlineLevel="0" collapsed="false">
      <c r="A142" s="122" t="s">
        <v>257</v>
      </c>
      <c r="B142" s="123" t="s">
        <v>258</v>
      </c>
      <c r="C142" s="92" t="n">
        <f aca="false">C143</f>
        <v>0</v>
      </c>
      <c r="D142" s="92" t="n">
        <f aca="false">D143</f>
        <v>0</v>
      </c>
      <c r="E142" s="92" t="n">
        <f aca="false">E143</f>
        <v>0</v>
      </c>
    </row>
    <row r="143" customFormat="false" ht="129.6" hidden="false" customHeight="false" outlineLevel="0" collapsed="false">
      <c r="A143" s="122" t="s">
        <v>259</v>
      </c>
      <c r="B143" s="123" t="s">
        <v>260</v>
      </c>
      <c r="C143" s="92" t="n">
        <v>0</v>
      </c>
      <c r="D143" s="98" t="n">
        <v>0</v>
      </c>
      <c r="E143" s="98" t="n">
        <v>0</v>
      </c>
    </row>
    <row r="144" customFormat="false" ht="86.4" hidden="false" customHeight="false" outlineLevel="0" collapsed="false">
      <c r="A144" s="122" t="s">
        <v>261</v>
      </c>
      <c r="B144" s="123" t="s">
        <v>262</v>
      </c>
      <c r="C144" s="92" t="n">
        <f aca="false">C145</f>
        <v>0</v>
      </c>
      <c r="D144" s="92" t="n">
        <f aca="false">D145</f>
        <v>0</v>
      </c>
      <c r="E144" s="92" t="n">
        <f aca="false">E145</f>
        <v>0</v>
      </c>
    </row>
    <row r="145" customFormat="false" ht="100.8" hidden="false" customHeight="false" outlineLevel="0" collapsed="false">
      <c r="A145" s="122" t="s">
        <v>263</v>
      </c>
      <c r="B145" s="108" t="s">
        <v>264</v>
      </c>
      <c r="C145" s="92" t="n">
        <v>0</v>
      </c>
      <c r="D145" s="92" t="n">
        <v>0</v>
      </c>
      <c r="E145" s="92" t="n">
        <v>0</v>
      </c>
    </row>
    <row r="146" customFormat="false" ht="28.8" hidden="false" customHeight="false" outlineLevel="0" collapsed="false">
      <c r="A146" s="122" t="s">
        <v>265</v>
      </c>
      <c r="B146" s="123" t="s">
        <v>266</v>
      </c>
      <c r="C146" s="92" t="n">
        <f aca="false">C147</f>
        <v>1294.8506</v>
      </c>
      <c r="D146" s="98" t="n">
        <f aca="false">D147</f>
        <v>417.384</v>
      </c>
      <c r="E146" s="98" t="n">
        <f aca="false">E147</f>
        <v>417.384</v>
      </c>
    </row>
    <row r="147" customFormat="false" ht="43.2" hidden="false" customHeight="false" outlineLevel="0" collapsed="false">
      <c r="A147" s="122" t="s">
        <v>267</v>
      </c>
      <c r="B147" s="123" t="s">
        <v>268</v>
      </c>
      <c r="C147" s="92" t="n">
        <v>1294.8506</v>
      </c>
      <c r="D147" s="98" t="n">
        <v>417.384</v>
      </c>
      <c r="E147" s="98" t="n">
        <v>417.384</v>
      </c>
    </row>
    <row r="148" customFormat="false" ht="43.2" hidden="false" customHeight="false" outlineLevel="0" collapsed="false">
      <c r="A148" s="87" t="s">
        <v>269</v>
      </c>
      <c r="B148" s="125" t="s">
        <v>270</v>
      </c>
      <c r="C148" s="89" t="n">
        <f aca="false">C149</f>
        <v>0</v>
      </c>
      <c r="D148" s="126" t="n">
        <v>0</v>
      </c>
      <c r="E148" s="126" t="n">
        <v>0</v>
      </c>
    </row>
    <row r="149" customFormat="false" ht="72" hidden="false" customHeight="false" outlineLevel="0" collapsed="false">
      <c r="A149" s="122" t="s">
        <v>271</v>
      </c>
      <c r="B149" s="127" t="s">
        <v>272</v>
      </c>
      <c r="C149" s="92" t="n">
        <f aca="false">C150</f>
        <v>0</v>
      </c>
      <c r="D149" s="98" t="n">
        <v>0</v>
      </c>
      <c r="E149" s="98" t="n">
        <v>0</v>
      </c>
    </row>
    <row r="150" customFormat="false" ht="72" hidden="false" customHeight="false" outlineLevel="0" collapsed="false">
      <c r="A150" s="128" t="s">
        <v>273</v>
      </c>
      <c r="B150" s="129" t="s">
        <v>274</v>
      </c>
      <c r="C150" s="130" t="n">
        <v>0</v>
      </c>
      <c r="D150" s="117" t="n">
        <v>0</v>
      </c>
      <c r="E150" s="117" t="n">
        <v>0</v>
      </c>
    </row>
    <row r="151" customFormat="false" ht="14.4" hidden="false" customHeight="false" outlineLevel="0" collapsed="false">
      <c r="A151" s="131" t="s">
        <v>275</v>
      </c>
      <c r="B151" s="131" t="s">
        <v>276</v>
      </c>
      <c r="C151" s="132" t="n">
        <f aca="false">C152</f>
        <v>0</v>
      </c>
      <c r="D151" s="132" t="n">
        <f aca="false">D152</f>
        <v>0</v>
      </c>
      <c r="E151" s="132" t="n">
        <f aca="false">E152</f>
        <v>0</v>
      </c>
    </row>
    <row r="152" customFormat="false" ht="72" hidden="false" customHeight="false" outlineLevel="0" collapsed="false">
      <c r="A152" s="133" t="s">
        <v>277</v>
      </c>
      <c r="B152" s="134" t="s">
        <v>278</v>
      </c>
      <c r="C152" s="124" t="n">
        <f aca="false">C153</f>
        <v>0</v>
      </c>
      <c r="D152" s="135" t="n">
        <v>0</v>
      </c>
      <c r="E152" s="135" t="n">
        <v>0</v>
      </c>
    </row>
    <row r="153" customFormat="false" ht="72" hidden="false" customHeight="false" outlineLevel="0" collapsed="false">
      <c r="A153" s="136" t="s">
        <v>279</v>
      </c>
      <c r="B153" s="123" t="s">
        <v>278</v>
      </c>
      <c r="C153" s="92" t="n">
        <v>0</v>
      </c>
      <c r="D153" s="98" t="n">
        <v>0</v>
      </c>
      <c r="E153" s="98" t="n">
        <v>0</v>
      </c>
    </row>
    <row r="154" customFormat="false" ht="28.8" hidden="false" customHeight="false" outlineLevel="0" collapsed="false">
      <c r="A154" s="87" t="s">
        <v>280</v>
      </c>
      <c r="B154" s="125" t="s">
        <v>281</v>
      </c>
      <c r="C154" s="89" t="n">
        <v>0</v>
      </c>
      <c r="D154" s="126" t="n">
        <v>0</v>
      </c>
      <c r="E154" s="126" t="n">
        <v>0</v>
      </c>
    </row>
    <row r="155" customFormat="false" ht="43.2" hidden="false" customHeight="false" outlineLevel="0" collapsed="false">
      <c r="A155" s="87" t="s">
        <v>282</v>
      </c>
      <c r="B155" s="125" t="s">
        <v>283</v>
      </c>
      <c r="C155" s="89" t="n">
        <f aca="false">C156</f>
        <v>0</v>
      </c>
      <c r="D155" s="89" t="n">
        <f aca="false">D156</f>
        <v>0</v>
      </c>
      <c r="E155" s="89" t="n">
        <f aca="false">E156</f>
        <v>0</v>
      </c>
    </row>
    <row r="156" customFormat="false" ht="57.6" hidden="false" customHeight="false" outlineLevel="0" collapsed="false">
      <c r="A156" s="122" t="s">
        <v>284</v>
      </c>
      <c r="B156" s="123" t="s">
        <v>285</v>
      </c>
      <c r="C156" s="92" t="n">
        <v>0</v>
      </c>
      <c r="D156" s="98" t="n">
        <v>0</v>
      </c>
      <c r="E156" s="98" t="n">
        <v>0</v>
      </c>
    </row>
    <row r="157" customFormat="false" ht="14.4" hidden="false" customHeight="false" outlineLevel="0" collapsed="false">
      <c r="A157" s="137"/>
      <c r="B157" s="137" t="s">
        <v>286</v>
      </c>
      <c r="C157" s="126" t="n">
        <f aca="false">SUM(C17+C93)</f>
        <v>486513.70357</v>
      </c>
      <c r="D157" s="126" t="n">
        <f aca="false">SUM(D17+D93)</f>
        <v>502487.2995</v>
      </c>
      <c r="E157" s="126" t="n">
        <f aca="false">SUM(E17+E93)</f>
        <v>538574.29613</v>
      </c>
    </row>
    <row r="158" customFormat="false" ht="14.4" hidden="false" customHeight="false" outlineLevel="0" collapsed="false">
      <c r="A158" s="138"/>
      <c r="B158" s="139" t="s">
        <v>287</v>
      </c>
      <c r="C158" s="140"/>
      <c r="D158" s="141"/>
      <c r="E158" s="141"/>
    </row>
    <row r="159" customFormat="false" ht="14.4" hidden="false" customHeight="false" outlineLevel="0" collapsed="false">
      <c r="A159" s="142" t="n">
        <v>100</v>
      </c>
      <c r="B159" s="138" t="s">
        <v>288</v>
      </c>
      <c r="C159" s="143" t="n">
        <v>65610.87147</v>
      </c>
      <c r="D159" s="144" t="n">
        <v>63452.68002</v>
      </c>
      <c r="E159" s="144" t="n">
        <v>68609.96494</v>
      </c>
    </row>
    <row r="160" customFormat="false" ht="14.4" hidden="false" customHeight="false" outlineLevel="0" collapsed="false">
      <c r="A160" s="142" t="n">
        <v>200</v>
      </c>
      <c r="B160" s="138" t="s">
        <v>289</v>
      </c>
      <c r="C160" s="145" t="n">
        <v>1231.6767</v>
      </c>
      <c r="D160" s="144" t="n">
        <v>1303.42785</v>
      </c>
      <c r="E160" s="144" t="n">
        <v>1349.88608</v>
      </c>
    </row>
    <row r="161" customFormat="false" ht="28.8" hidden="false" customHeight="false" outlineLevel="0" collapsed="false">
      <c r="A161" s="142" t="n">
        <v>300</v>
      </c>
      <c r="B161" s="138" t="s">
        <v>290</v>
      </c>
      <c r="C161" s="146" t="n">
        <v>5091.50772</v>
      </c>
      <c r="D161" s="147" t="n">
        <v>4497.7431</v>
      </c>
      <c r="E161" s="147" t="n">
        <v>5141.64008</v>
      </c>
    </row>
    <row r="162" customFormat="false" ht="14.4" hidden="false" customHeight="false" outlineLevel="0" collapsed="false">
      <c r="A162" s="142" t="n">
        <v>400</v>
      </c>
      <c r="B162" s="138" t="s">
        <v>291</v>
      </c>
      <c r="C162" s="148" t="n">
        <v>24253.44404</v>
      </c>
      <c r="D162" s="149" t="n">
        <v>30842.26221</v>
      </c>
      <c r="E162" s="149" t="n">
        <v>24188.27125</v>
      </c>
    </row>
    <row r="163" customFormat="false" ht="14.4" hidden="false" customHeight="false" outlineLevel="0" collapsed="false">
      <c r="A163" s="142" t="n">
        <v>500</v>
      </c>
      <c r="B163" s="150" t="s">
        <v>292</v>
      </c>
      <c r="C163" s="143" t="n">
        <v>5591.34546</v>
      </c>
      <c r="D163" s="144" t="n">
        <v>1748</v>
      </c>
      <c r="E163" s="144" t="n">
        <v>1748</v>
      </c>
    </row>
    <row r="164" customFormat="false" ht="14.4" hidden="false" customHeight="false" outlineLevel="0" collapsed="false">
      <c r="A164" s="142" t="n">
        <v>600</v>
      </c>
      <c r="B164" s="150" t="s">
        <v>293</v>
      </c>
      <c r="C164" s="151" t="n">
        <v>3758.5503</v>
      </c>
      <c r="D164" s="152" t="n">
        <v>3743.5503</v>
      </c>
      <c r="E164" s="152" t="n">
        <v>3743.5503</v>
      </c>
    </row>
    <row r="165" customFormat="false" ht="14.4" hidden="false" customHeight="false" outlineLevel="0" collapsed="false">
      <c r="A165" s="142" t="n">
        <v>700</v>
      </c>
      <c r="B165" s="150" t="s">
        <v>294</v>
      </c>
      <c r="C165" s="143" t="n">
        <v>339234.90167</v>
      </c>
      <c r="D165" s="144" t="n">
        <v>351565.94914</v>
      </c>
      <c r="E165" s="144" t="n">
        <v>378643.21525</v>
      </c>
      <c r="H165" s="153" t="n">
        <f aca="false">C165+C166+C167+C168</f>
        <v>371046.45788</v>
      </c>
    </row>
    <row r="166" customFormat="false" ht="14.4" hidden="false" customHeight="false" outlineLevel="0" collapsed="false">
      <c r="A166" s="142" t="n">
        <v>800</v>
      </c>
      <c r="B166" s="150" t="s">
        <v>295</v>
      </c>
      <c r="C166" s="143" t="n">
        <v>29156.30419</v>
      </c>
      <c r="D166" s="144" t="n">
        <v>19022.53915</v>
      </c>
      <c r="E166" s="144" t="n">
        <v>21958.54561</v>
      </c>
    </row>
    <row r="167" customFormat="false" ht="14.4" hidden="false" customHeight="false" outlineLevel="0" collapsed="false">
      <c r="A167" s="154" t="n">
        <v>1000</v>
      </c>
      <c r="B167" s="150" t="s">
        <v>296</v>
      </c>
      <c r="C167" s="145" t="n">
        <v>2240.25202</v>
      </c>
      <c r="D167" s="155" t="n">
        <v>1945.17273</v>
      </c>
      <c r="E167" s="155" t="n">
        <v>1966.03962</v>
      </c>
    </row>
    <row r="168" customFormat="false" ht="14.4" hidden="false" customHeight="false" outlineLevel="0" collapsed="false">
      <c r="A168" s="154" t="n">
        <v>1100</v>
      </c>
      <c r="B168" s="150" t="s">
        <v>297</v>
      </c>
      <c r="C168" s="156" t="n">
        <v>415</v>
      </c>
      <c r="D168" s="157" t="n">
        <v>350</v>
      </c>
      <c r="E168" s="144" t="n">
        <v>350</v>
      </c>
    </row>
    <row r="169" customFormat="false" ht="28.8" hidden="false" customHeight="false" outlineLevel="0" collapsed="false">
      <c r="A169" s="154" t="n">
        <v>1300</v>
      </c>
      <c r="B169" s="158" t="s">
        <v>298</v>
      </c>
      <c r="C169" s="159" t="n">
        <v>456.9</v>
      </c>
      <c r="D169" s="160" t="n">
        <v>306.9</v>
      </c>
      <c r="E169" s="160" t="n">
        <v>157</v>
      </c>
    </row>
    <row r="170" customFormat="false" ht="14.4" hidden="false" customHeight="false" outlineLevel="0" collapsed="false">
      <c r="A170" s="154" t="n">
        <v>1400</v>
      </c>
      <c r="B170" s="150" t="s">
        <v>299</v>
      </c>
      <c r="C170" s="143" t="n">
        <v>18016.85</v>
      </c>
      <c r="D170" s="144" t="n">
        <v>18287.175</v>
      </c>
      <c r="E170" s="144" t="n">
        <v>18563.883</v>
      </c>
    </row>
    <row r="171" customFormat="false" ht="14.4" hidden="false" customHeight="false" outlineLevel="0" collapsed="false">
      <c r="A171" s="142"/>
      <c r="B171" s="150" t="s">
        <v>300</v>
      </c>
      <c r="C171" s="161" t="n">
        <v>0</v>
      </c>
      <c r="D171" s="162" t="n">
        <v>5421.9</v>
      </c>
      <c r="E171" s="106" t="n">
        <v>12154.3</v>
      </c>
    </row>
    <row r="172" customFormat="false" ht="14.4" hidden="false" customHeight="false" outlineLevel="0" collapsed="false">
      <c r="A172" s="138"/>
      <c r="B172" s="163" t="s">
        <v>301</v>
      </c>
      <c r="C172" s="140" t="n">
        <v>495057.60357</v>
      </c>
      <c r="D172" s="140" t="n">
        <v>502487.2995</v>
      </c>
      <c r="E172" s="140" t="n">
        <v>538574.29613</v>
      </c>
    </row>
    <row r="173" customFormat="false" ht="14.4" hidden="false" customHeight="false" outlineLevel="0" collapsed="false">
      <c r="A173" s="140"/>
      <c r="B173" s="164" t="s">
        <v>302</v>
      </c>
      <c r="C173" s="165" t="n">
        <f aca="false">C157-C172</f>
        <v>-8543.89999999997</v>
      </c>
      <c r="D173" s="165" t="n">
        <f aca="false">D157-D172</f>
        <v>0</v>
      </c>
      <c r="E173" s="165" t="n">
        <f aca="false">E157-E172</f>
        <v>0</v>
      </c>
    </row>
    <row r="174" customFormat="false" ht="28.8" hidden="false" customHeight="false" outlineLevel="0" collapsed="false">
      <c r="A174" s="166"/>
      <c r="B174" s="167" t="s">
        <v>303</v>
      </c>
      <c r="C174" s="95" t="n">
        <f aca="false">C175</f>
        <v>8543.9</v>
      </c>
      <c r="D174" s="95" t="n">
        <f aca="false">D175</f>
        <v>0</v>
      </c>
      <c r="E174" s="95" t="n">
        <f aca="false">E175</f>
        <v>0</v>
      </c>
    </row>
    <row r="175" customFormat="false" ht="28.8" hidden="false" customHeight="false" outlineLevel="0" collapsed="false">
      <c r="A175" s="168" t="s">
        <v>304</v>
      </c>
      <c r="B175" s="169" t="s">
        <v>305</v>
      </c>
      <c r="C175" s="95" t="n">
        <f aca="false">C176+C181+C179+C185</f>
        <v>8543.9</v>
      </c>
      <c r="D175" s="95" t="n">
        <f aca="false">D176+D181+D179+D185</f>
        <v>0</v>
      </c>
      <c r="E175" s="95" t="n">
        <f aca="false">E176+E181+E179+E185</f>
        <v>0</v>
      </c>
      <c r="H175" s="170" t="n">
        <f aca="false">-C157-C176</f>
        <v>-497057.60357</v>
      </c>
    </row>
    <row r="176" customFormat="false" ht="28.8" hidden="false" customHeight="false" outlineLevel="0" collapsed="false">
      <c r="A176" s="171" t="s">
        <v>306</v>
      </c>
      <c r="B176" s="172" t="s">
        <v>307</v>
      </c>
      <c r="C176" s="95" t="n">
        <f aca="false">C177</f>
        <v>10543.9</v>
      </c>
      <c r="D176" s="95" t="n">
        <f aca="false">D177</f>
        <v>3000</v>
      </c>
      <c r="E176" s="95" t="n">
        <f aca="false">E177</f>
        <v>3000</v>
      </c>
    </row>
    <row r="177" customFormat="false" ht="43.2" hidden="false" customHeight="false" outlineLevel="0" collapsed="false">
      <c r="A177" s="171" t="s">
        <v>308</v>
      </c>
      <c r="B177" s="172" t="s">
        <v>309</v>
      </c>
      <c r="C177" s="95" t="n">
        <f aca="false">C178</f>
        <v>10543.9</v>
      </c>
      <c r="D177" s="95" t="n">
        <f aca="false">D178</f>
        <v>3000</v>
      </c>
      <c r="E177" s="95" t="n">
        <f aca="false">E178</f>
        <v>3000</v>
      </c>
    </row>
    <row r="178" customFormat="false" ht="43.2" hidden="false" customHeight="false" outlineLevel="0" collapsed="false">
      <c r="A178" s="171" t="s">
        <v>310</v>
      </c>
      <c r="B178" s="172" t="s">
        <v>311</v>
      </c>
      <c r="C178" s="95" t="n">
        <v>10543.9</v>
      </c>
      <c r="D178" s="95" t="n">
        <v>3000</v>
      </c>
      <c r="E178" s="95" t="n">
        <v>3000</v>
      </c>
    </row>
    <row r="179" customFormat="false" ht="43.2" hidden="false" customHeight="false" outlineLevel="0" collapsed="false">
      <c r="A179" s="173" t="s">
        <v>312</v>
      </c>
      <c r="B179" s="174" t="s">
        <v>313</v>
      </c>
      <c r="C179" s="95" t="n">
        <f aca="false">C180</f>
        <v>-2000</v>
      </c>
      <c r="D179" s="95" t="n">
        <f aca="false">D180</f>
        <v>-2700</v>
      </c>
      <c r="E179" s="95" t="n">
        <f aca="false">E180</f>
        <v>-3450</v>
      </c>
    </row>
    <row r="180" customFormat="false" ht="57.6" hidden="false" customHeight="false" outlineLevel="0" collapsed="false">
      <c r="A180" s="175" t="s">
        <v>314</v>
      </c>
      <c r="B180" s="176" t="s">
        <v>315</v>
      </c>
      <c r="C180" s="95" t="n">
        <v>-2000</v>
      </c>
      <c r="D180" s="95" t="n">
        <v>-2700</v>
      </c>
      <c r="E180" s="95" t="n">
        <v>-3450</v>
      </c>
    </row>
    <row r="181" customFormat="false" ht="43.2" hidden="false" customHeight="false" outlineLevel="0" collapsed="false">
      <c r="A181" s="168" t="s">
        <v>316</v>
      </c>
      <c r="B181" s="167" t="s">
        <v>317</v>
      </c>
      <c r="C181" s="126" t="n">
        <f aca="false">C182</f>
        <v>0</v>
      </c>
      <c r="D181" s="126" t="n">
        <f aca="false">D182</f>
        <v>-2000</v>
      </c>
      <c r="E181" s="126" t="n">
        <f aca="false">E182</f>
        <v>-2000</v>
      </c>
    </row>
    <row r="182" customFormat="false" ht="57.6" hidden="false" customHeight="false" outlineLevel="0" collapsed="false">
      <c r="A182" s="168" t="s">
        <v>318</v>
      </c>
      <c r="B182" s="169" t="s">
        <v>319</v>
      </c>
      <c r="C182" s="126" t="n">
        <v>0</v>
      </c>
      <c r="D182" s="126" t="n">
        <f aca="false">D183</f>
        <v>-2000</v>
      </c>
      <c r="E182" s="126" t="n">
        <f aca="false">E183</f>
        <v>-2000</v>
      </c>
      <c r="G182" s="170" t="n">
        <f aca="false">C172+C183</f>
        <v>495057.60357</v>
      </c>
    </row>
    <row r="183" customFormat="false" ht="72" hidden="false" customHeight="false" outlineLevel="0" collapsed="false">
      <c r="A183" s="168" t="s">
        <v>320</v>
      </c>
      <c r="B183" s="177" t="s">
        <v>321</v>
      </c>
      <c r="C183" s="126" t="n">
        <f aca="false">C184</f>
        <v>0</v>
      </c>
      <c r="D183" s="126" t="n">
        <f aca="false">D184</f>
        <v>-2000</v>
      </c>
      <c r="E183" s="126" t="n">
        <f aca="false">E184</f>
        <v>-2000</v>
      </c>
    </row>
    <row r="184" customFormat="false" ht="72" hidden="false" customHeight="false" outlineLevel="0" collapsed="false">
      <c r="A184" s="168" t="s">
        <v>322</v>
      </c>
      <c r="B184" s="177" t="s">
        <v>323</v>
      </c>
      <c r="C184" s="126" t="n">
        <v>0</v>
      </c>
      <c r="D184" s="126" t="n">
        <v>-2000</v>
      </c>
      <c r="E184" s="126" t="n">
        <v>-2000</v>
      </c>
    </row>
    <row r="185" customFormat="false" ht="14.4" hidden="false" customHeight="false" outlineLevel="0" collapsed="false">
      <c r="A185" s="178" t="s">
        <v>304</v>
      </c>
      <c r="B185" s="179" t="s">
        <v>324</v>
      </c>
      <c r="C185" s="98" t="n">
        <f aca="false">C186</f>
        <v>0</v>
      </c>
      <c r="D185" s="98" t="n">
        <f aca="false">D186</f>
        <v>1700</v>
      </c>
      <c r="E185" s="98" t="n">
        <f aca="false">E186</f>
        <v>2450</v>
      </c>
    </row>
    <row r="186" customFormat="false" ht="28.8" hidden="false" customHeight="false" outlineLevel="0" collapsed="false">
      <c r="A186" s="178" t="s">
        <v>325</v>
      </c>
      <c r="B186" s="108" t="s">
        <v>326</v>
      </c>
      <c r="C186" s="98" t="n">
        <v>0</v>
      </c>
      <c r="D186" s="98" t="n">
        <v>1700</v>
      </c>
      <c r="E186" s="98" t="n">
        <v>2450</v>
      </c>
    </row>
    <row r="187" customFormat="false" ht="14.4" hidden="false" customHeight="false" outlineLevel="0" collapsed="false">
      <c r="A187" s="180" t="s">
        <v>327</v>
      </c>
      <c r="B187" s="181" t="s">
        <v>328</v>
      </c>
      <c r="C187" s="98" t="n">
        <f aca="false">C188</f>
        <v>-497057.60357</v>
      </c>
      <c r="D187" s="98" t="n">
        <f aca="false">D188</f>
        <v>-507187.2995</v>
      </c>
      <c r="E187" s="98" t="n">
        <f aca="false">E188</f>
        <v>-544024.29613</v>
      </c>
    </row>
    <row r="188" customFormat="false" ht="28.8" hidden="false" customHeight="false" outlineLevel="0" collapsed="false">
      <c r="A188" s="180" t="s">
        <v>329</v>
      </c>
      <c r="B188" s="181" t="s">
        <v>330</v>
      </c>
      <c r="C188" s="98" t="n">
        <f aca="false">C189</f>
        <v>-497057.60357</v>
      </c>
      <c r="D188" s="98" t="n">
        <f aca="false">D189</f>
        <v>-507187.2995</v>
      </c>
      <c r="E188" s="98" t="n">
        <f aca="false">E189</f>
        <v>-544024.29613</v>
      </c>
    </row>
    <row r="189" customFormat="false" ht="28.8" hidden="false" customHeight="false" outlineLevel="0" collapsed="false">
      <c r="A189" s="180" t="s">
        <v>331</v>
      </c>
      <c r="B189" s="181" t="s">
        <v>332</v>
      </c>
      <c r="C189" s="98" t="n">
        <f aca="false">C190</f>
        <v>-497057.60357</v>
      </c>
      <c r="D189" s="98" t="n">
        <f aca="false">D190</f>
        <v>-507187.2995</v>
      </c>
      <c r="E189" s="98" t="n">
        <f aca="false">E190</f>
        <v>-544024.29613</v>
      </c>
    </row>
    <row r="190" customFormat="false" ht="43.2" hidden="false" customHeight="false" outlineLevel="0" collapsed="false">
      <c r="A190" s="180" t="s">
        <v>331</v>
      </c>
      <c r="B190" s="108" t="s">
        <v>333</v>
      </c>
      <c r="C190" s="98" t="n">
        <f aca="false">-C157-C178</f>
        <v>-497057.60357</v>
      </c>
      <c r="D190" s="98" t="n">
        <f aca="false">-D157-D178-D185</f>
        <v>-507187.2995</v>
      </c>
      <c r="E190" s="98" t="n">
        <f aca="false">-E157-E178-E185</f>
        <v>-544024.29613</v>
      </c>
    </row>
    <row r="191" customFormat="false" ht="28.8" hidden="false" customHeight="false" outlineLevel="0" collapsed="false">
      <c r="A191" s="180" t="s">
        <v>334</v>
      </c>
      <c r="B191" s="177" t="s">
        <v>335</v>
      </c>
      <c r="C191" s="98" t="n">
        <f aca="false">C192</f>
        <v>493057.60357</v>
      </c>
      <c r="D191" s="98" t="n">
        <f aca="false">D192</f>
        <v>507187.2995</v>
      </c>
      <c r="E191" s="98" t="n">
        <f aca="false">E192</f>
        <v>544024.29613</v>
      </c>
      <c r="F191" s="182"/>
    </row>
    <row r="192" customFormat="false" ht="28.8" hidden="false" customHeight="false" outlineLevel="0" collapsed="false">
      <c r="A192" s="180" t="s">
        <v>336</v>
      </c>
      <c r="B192" s="181" t="s">
        <v>337</v>
      </c>
      <c r="C192" s="98" t="n">
        <f aca="false">C193</f>
        <v>493057.60357</v>
      </c>
      <c r="D192" s="98" t="n">
        <f aca="false">D193</f>
        <v>507187.2995</v>
      </c>
      <c r="E192" s="98" t="n">
        <f aca="false">E193</f>
        <v>544024.29613</v>
      </c>
    </row>
    <row r="193" customFormat="false" ht="28.8" hidden="false" customHeight="false" outlineLevel="0" collapsed="false">
      <c r="A193" s="180" t="s">
        <v>338</v>
      </c>
      <c r="B193" s="181" t="s">
        <v>339</v>
      </c>
      <c r="C193" s="98" t="n">
        <f aca="false">C194</f>
        <v>493057.60357</v>
      </c>
      <c r="D193" s="98" t="n">
        <f aca="false">D194</f>
        <v>507187.2995</v>
      </c>
      <c r="E193" s="98" t="n">
        <f aca="false">E194</f>
        <v>544024.29613</v>
      </c>
    </row>
    <row r="194" customFormat="false" ht="43.2" hidden="false" customHeight="false" outlineLevel="0" collapsed="false">
      <c r="A194" s="180" t="s">
        <v>340</v>
      </c>
      <c r="B194" s="183" t="s">
        <v>341</v>
      </c>
      <c r="C194" s="98" t="n">
        <f aca="false">C172+C184+C180</f>
        <v>493057.60357</v>
      </c>
      <c r="D194" s="98" t="n">
        <f aca="false">D172-D184-D180</f>
        <v>507187.2995</v>
      </c>
      <c r="E194" s="98" t="n">
        <f aca="false">E172-E184-E180</f>
        <v>544024.29613</v>
      </c>
    </row>
    <row r="195" customFormat="false" ht="16.5" hidden="false" customHeight="true" outlineLevel="0" collapsed="false">
      <c r="A195" s="184"/>
      <c r="B195" s="185"/>
      <c r="C195" s="184"/>
      <c r="D195" s="186"/>
      <c r="E195" s="186"/>
    </row>
    <row r="196" customFormat="false" ht="14.4" hidden="false" customHeight="false" outlineLevel="0" collapsed="false">
      <c r="A196" s="187" t="s">
        <v>342</v>
      </c>
      <c r="B196" s="187"/>
      <c r="C196" s="188" t="s">
        <v>343</v>
      </c>
      <c r="D196" s="189" t="s">
        <v>344</v>
      </c>
      <c r="E196" s="189"/>
    </row>
    <row r="197" customFormat="false" ht="14.4" hidden="false" customHeight="false" outlineLevel="0" collapsed="false">
      <c r="A197" s="190"/>
      <c r="B197" s="191"/>
      <c r="C197" s="192"/>
      <c r="D197" s="192"/>
      <c r="E197" s="192"/>
    </row>
  </sheetData>
  <mergeCells count="15">
    <mergeCell ref="C2:E2"/>
    <mergeCell ref="C3:E3"/>
    <mergeCell ref="C4:E4"/>
    <mergeCell ref="C5:E5"/>
    <mergeCell ref="C6:E6"/>
    <mergeCell ref="A9:E9"/>
    <mergeCell ref="A10:E10"/>
    <mergeCell ref="A11:E11"/>
    <mergeCell ref="A12:E12"/>
    <mergeCell ref="A14:A15"/>
    <mergeCell ref="B14:B15"/>
    <mergeCell ref="C14:E14"/>
    <mergeCell ref="A196:B196"/>
    <mergeCell ref="D196:E196"/>
    <mergeCell ref="C197:E197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02:08Z</dcterms:created>
  <dc:creator>Бухгалтер</dc:creator>
  <dc:description/>
  <dc:language>en-US</dc:language>
  <cp:lastModifiedBy>Krasovskaya</cp:lastModifiedBy>
  <cp:lastPrinted>2024-11-05T14:04:20Z</cp:lastPrinted>
  <dcterms:modified xsi:type="dcterms:W3CDTF">2024-11-13T1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56DC3E7AA4CECB3B9FCEC851EBC06_12</vt:lpwstr>
  </property>
  <property fmtid="{D5CDD505-2E9C-101B-9397-08002B2CF9AE}" pid="3" name="KSOProductBuildVer">
    <vt:lpwstr>1049-12.2.0.16731</vt:lpwstr>
  </property>
</Properties>
</file>