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E$161</definedName>
    <definedName function="false" hidden="false" localSheetId="0" name="_xlnm.Print_Titles" vbProcedure="false">'ДОХОДЫ 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3">
  <si>
    <t xml:space="preserve">Приложение №2 </t>
  </si>
  <si>
    <t xml:space="preserve">к решению Собрания представителей </t>
  </si>
  <si>
    <t xml:space="preserve">                                            </t>
  </si>
  <si>
    <t xml:space="preserve">муниципального образования</t>
  </si>
  <si>
    <t xml:space="preserve">Тепло-Огаревский район</t>
  </si>
  <si>
    <t xml:space="preserve">от                   № </t>
  </si>
  <si>
    <t xml:space="preserve">ДОХОДЫ</t>
  </si>
  <si>
    <t xml:space="preserve">бюджета муниципального образования</t>
  </si>
  <si>
    <t xml:space="preserve">Тепло-Огаревский район по группам, подгруппам, статьям классификации доходов  бюджета</t>
  </si>
  <si>
    <t xml:space="preserve">на 2025 год и на плановый период 2026 и 2027 годов</t>
  </si>
  <si>
    <t xml:space="preserve">Код дохода по бюджетной  классификации</t>
  </si>
  <si>
    <t xml:space="preserve">Наименование групп, подгрупп и статей классификации доходов</t>
  </si>
  <si>
    <t xml:space="preserve">Сумма (тыс. руб.)</t>
  </si>
  <si>
    <t xml:space="preserve">2025</t>
  </si>
  <si>
    <t xml:space="preserve">2026</t>
  </si>
  <si>
    <t xml:space="preserve">2027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 и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   </t>
  </si>
  <si>
    <t xml:space="preserve">000 1 03 02230 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 аренды указанных земельных участков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  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 созданных муниципальными районами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вы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13 02065 05 0000 130</t>
  </si>
  <si>
    <t xml:space="preserve">Доходы,поступающие в порядке возмещения расходов,понесенных в связи с эксплуатацией имущества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000 1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0 00 0000 430</t>
  </si>
  <si>
    <t xml:space="preserve">Плата за увеличение площади земельныз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</t>
  </si>
  <si>
    <t xml:space="preserve">000 1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000 2 02 19999 05 0000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16 00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 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 </t>
  </si>
  <si>
    <t xml:space="preserve">000 2 02 25113 00 0000 150</t>
  </si>
  <si>
    <t xml:space="preserve">Субсидии бюджетам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00 2 02 25113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00 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3 00 0000 150</t>
  </si>
  <si>
    <t xml:space="preserve">Субсидии бюджетам на строительство и реконструкцию (модернизацию) объектов питьевого водоснабжения	</t>
  </si>
  <si>
    <t xml:space="preserve">000 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		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000 2 02 25372 00 0000 150</t>
  </si>
  <si>
    <t xml:space="preserve">Субсидии бюджетам на развитие транспортной инфраструктуры на сельских территориях</t>
  </si>
  <si>
    <t xml:space="preserve">000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00 2 02 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5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55 00 0000 150</t>
  </si>
  <si>
    <t xml:space="preserve">Субсидии  на реализацию программ формирования современной городской среды 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590 00 0000 150</t>
  </si>
  <si>
    <t xml:space="preserve">Субсидии бюджетам на техническое оснащение муниципальных музеев</t>
  </si>
  <si>
    <t xml:space="preserve">000 2 02 25590 05 0000 150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05 0000 150</t>
  </si>
  <si>
    <t xml:space="preserve">Прочие субсидии бюджетам муниципальных районо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20 00 0000 150</t>
  </si>
  <si>
    <t xml:space="preserve">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18 00 0000 150</t>
  </si>
  <si>
    <t xml:space="preserve">Субвенции бюджетам  на осуществление первичного воинского учета на территориях, где отсутствуют военные комиссариаты 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 </t>
  </si>
  <si>
    <t xml:space="preserve">000 2 03 05000 05 0000 15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бюджетов муниципальных районов</t>
  </si>
  <si>
    <t xml:space="preserve">000 2 03 05020 05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 </t>
  </si>
  <si>
    <t xml:space="preserve">000 2 07 00000 00 0000 000</t>
  </si>
  <si>
    <t xml:space="preserve">ПРОЧИЕ БЕЗВОЗМЕЗДНЫЕ ПОСТУПЛЕНИЯ</t>
  </si>
  <si>
    <t xml:space="preserve">000 2 07 5002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50020 05 0000 150</t>
  </si>
  <si>
    <t xml:space="preserve">000 2 07 50000 05 0000 150</t>
  </si>
  <si>
    <t xml:space="preserve">Прочие безвозмездные поступления в бюджеты муниципальных районов</t>
  </si>
  <si>
    <t xml:space="preserve">000 2 19 00000 00 0000 150</t>
  </si>
  <si>
    <t xml:space="preserve">Возврат остатков субсидий и иных межбюджетных трансфертов, имеющих целевое назначение, прошлых лет </t>
  </si>
  <si>
    <t xml:space="preserve">000 2 19 00000 05 0000 150</t>
  </si>
  <si>
    <t xml:space="preserve">Возврат остатков субсид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Начальник финансового управление</t>
  </si>
  <si>
    <t xml:space="preserve">_________________</t>
  </si>
  <si>
    <t xml:space="preserve">В.А.Илюшк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&quot;р.&quot;_-;\-* #,##0.00&quot;р.&quot;_-;_-* \-??&quot;р.&quot;_-;_-@_-"/>
    <numFmt numFmtId="167" formatCode="@"/>
    <numFmt numFmtId="168" formatCode="#,##0.00000"/>
    <numFmt numFmtId="169" formatCode="#,##0.0"/>
    <numFmt numFmtId="170" formatCode="#,##0.00"/>
    <numFmt numFmtId="171" formatCode="0.00"/>
    <numFmt numFmtId="172" formatCode="0.000000"/>
    <numFmt numFmtId="173" formatCode="0.00000"/>
    <numFmt numFmtId="174" formatCode="0.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3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i val="true"/>
      <sz val="10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1"/>
      <name val="Courier New"/>
      <family val="3"/>
      <charset val="204"/>
    </font>
    <font>
      <i val="true"/>
      <sz val="10"/>
      <name val="Courier New"/>
      <family val="3"/>
      <charset val="204"/>
    </font>
    <font>
      <i val="true"/>
      <sz val="11"/>
      <name val="Courier New"/>
      <family val="3"/>
      <charset val="204"/>
    </font>
    <font>
      <u val="single"/>
      <sz val="11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1" fillId="2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2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2" borderId="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43.99"/>
    <col collapsed="false" customWidth="true" hidden="false" outlineLevel="0" max="3" min="3" style="0" width="21.55"/>
    <col collapsed="false" customWidth="true" hidden="false" outlineLevel="0" max="4" min="4" style="1" width="20.99"/>
    <col collapsed="false" customWidth="true" hidden="false" outlineLevel="0" max="5" min="5" style="1" width="21.55"/>
  </cols>
  <sheetData>
    <row r="2" customFormat="false" ht="17.4" hidden="false" customHeight="false" outlineLevel="0" collapsed="false">
      <c r="A2" s="2"/>
      <c r="B2" s="3"/>
      <c r="C2" s="4" t="s">
        <v>0</v>
      </c>
      <c r="D2" s="4"/>
      <c r="E2" s="4"/>
    </row>
    <row r="3" customFormat="false" ht="17.4" hidden="false" customHeight="false" outlineLevel="0" collapsed="false">
      <c r="A3" s="2"/>
      <c r="B3" s="3"/>
      <c r="C3" s="4" t="s">
        <v>1</v>
      </c>
      <c r="D3" s="4"/>
      <c r="E3" s="4"/>
    </row>
    <row r="4" customFormat="false" ht="17.4" hidden="false" customHeight="false" outlineLevel="0" collapsed="false">
      <c r="A4" s="2"/>
      <c r="B4" s="3" t="s">
        <v>2</v>
      </c>
      <c r="C4" s="4" t="s">
        <v>3</v>
      </c>
      <c r="D4" s="4"/>
      <c r="E4" s="4"/>
    </row>
    <row r="5" customFormat="false" ht="17.4" hidden="false" customHeight="false" outlineLevel="0" collapsed="false">
      <c r="A5" s="2"/>
      <c r="B5" s="3"/>
      <c r="C5" s="4" t="s">
        <v>4</v>
      </c>
      <c r="D5" s="4"/>
      <c r="E5" s="4"/>
    </row>
    <row r="6" customFormat="false" ht="17.4" hidden="false" customHeight="false" outlineLevel="0" collapsed="false">
      <c r="A6" s="2"/>
      <c r="B6" s="3"/>
      <c r="C6" s="4" t="s">
        <v>5</v>
      </c>
      <c r="D6" s="4"/>
      <c r="E6" s="4"/>
    </row>
    <row r="7" customFormat="false" ht="17.4" hidden="false" customHeight="false" outlineLevel="0" collapsed="false">
      <c r="A7" s="2"/>
      <c r="B7" s="3"/>
      <c r="C7" s="5"/>
      <c r="D7" s="5"/>
      <c r="E7" s="5"/>
    </row>
    <row r="8" customFormat="false" ht="15.75" hidden="false" customHeight="true" outlineLevel="0" collapsed="false">
      <c r="A8" s="6"/>
      <c r="B8" s="7" t="s">
        <v>6</v>
      </c>
      <c r="C8" s="7"/>
      <c r="D8" s="8"/>
      <c r="E8" s="8"/>
    </row>
    <row r="9" customFormat="false" ht="3.75" hidden="true" customHeight="true" outlineLevel="0" collapsed="false">
      <c r="A9" s="6"/>
      <c r="B9" s="6"/>
      <c r="C9" s="6"/>
      <c r="D9" s="8"/>
      <c r="E9" s="8"/>
    </row>
    <row r="10" customFormat="false" ht="16.2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6.2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6.2" hidden="false" customHeight="false" outlineLevel="0" collapsed="false">
      <c r="A12" s="9" t="s">
        <v>9</v>
      </c>
      <c r="B12" s="9"/>
      <c r="C12" s="9"/>
      <c r="D12" s="9"/>
      <c r="E12" s="9"/>
    </row>
    <row r="13" customFormat="false" ht="10.95" hidden="false" customHeight="true" outlineLevel="0" collapsed="false">
      <c r="A13" s="10"/>
      <c r="B13" s="10"/>
      <c r="C13" s="10"/>
      <c r="D13" s="10"/>
      <c r="E13" s="10"/>
    </row>
    <row r="14" customFormat="false" ht="10.2" hidden="true" customHeight="true" outlineLevel="0" collapsed="false"/>
    <row r="15" customFormat="false" ht="24" hidden="false" customHeight="true" outlineLevel="0" collapsed="false">
      <c r="A15" s="11" t="s">
        <v>10</v>
      </c>
      <c r="B15" s="11" t="s">
        <v>11</v>
      </c>
      <c r="C15" s="11" t="s">
        <v>12</v>
      </c>
      <c r="D15" s="11"/>
      <c r="E15" s="11"/>
    </row>
    <row r="16" customFormat="false" ht="18.75" hidden="false" customHeight="true" outlineLevel="0" collapsed="false">
      <c r="A16" s="11"/>
      <c r="B16" s="11"/>
      <c r="C16" s="12" t="s">
        <v>13</v>
      </c>
      <c r="D16" s="13" t="s">
        <v>14</v>
      </c>
      <c r="E16" s="13" t="s">
        <v>15</v>
      </c>
    </row>
    <row r="17" customFormat="false" ht="11.25" hidden="false" customHeight="true" outlineLevel="0" collapsed="false">
      <c r="A17" s="14" t="n">
        <v>1</v>
      </c>
      <c r="B17" s="14" t="n">
        <v>2</v>
      </c>
      <c r="C17" s="14" t="n">
        <v>3</v>
      </c>
      <c r="D17" s="15" t="n">
        <v>4</v>
      </c>
      <c r="E17" s="15" t="n">
        <v>5</v>
      </c>
    </row>
    <row r="18" customFormat="false" ht="14.4" hidden="false" customHeight="false" outlineLevel="0" collapsed="false">
      <c r="A18" s="16" t="s">
        <v>16</v>
      </c>
      <c r="B18" s="17" t="s">
        <v>17</v>
      </c>
      <c r="C18" s="18" t="n">
        <f aca="false">SUM(C19+C28+C38+C48+C51+C54+C69+C75+C80+C90+C91)</f>
        <v>106888.7</v>
      </c>
      <c r="D18" s="18" t="n">
        <f aca="false">SUM(D19+D28+D38+D48+D51+D54+D69+D75+D80+D90+D91)</f>
        <v>110584.9</v>
      </c>
      <c r="E18" s="18" t="n">
        <f aca="false">SUM(E19+E28+E38+E48+E51+E54+E69+E75+E80+E90+E91)</f>
        <v>113447.2</v>
      </c>
      <c r="G18" s="19"/>
    </row>
    <row r="19" customFormat="false" ht="14.4" hidden="false" customHeight="false" outlineLevel="0" collapsed="false">
      <c r="A19" s="16" t="s">
        <v>18</v>
      </c>
      <c r="B19" s="17" t="s">
        <v>19</v>
      </c>
      <c r="C19" s="20" t="n">
        <f aca="false">SUM(C20)</f>
        <v>34268.7</v>
      </c>
      <c r="D19" s="21" t="n">
        <f aca="false">SUM(D20)</f>
        <v>35909.5</v>
      </c>
      <c r="E19" s="21" t="n">
        <f aca="false">SUM(E20)</f>
        <v>37159.6</v>
      </c>
    </row>
    <row r="20" customFormat="false" ht="14.4" hidden="false" customHeight="false" outlineLevel="0" collapsed="false">
      <c r="A20" s="22" t="s">
        <v>20</v>
      </c>
      <c r="B20" s="23" t="s">
        <v>21</v>
      </c>
      <c r="C20" s="24" t="n">
        <f aca="false">C21+C22+C23+C24+C25+C26+C27</f>
        <v>34268.7</v>
      </c>
      <c r="D20" s="24" t="n">
        <f aca="false">D21+D22+D23+D24+D25+D26+D27</f>
        <v>35909.5</v>
      </c>
      <c r="E20" s="24" t="n">
        <f aca="false">E21+E22+E23+E24+E25+E26+E27</f>
        <v>37159.6</v>
      </c>
    </row>
    <row r="21" customFormat="false" ht="187.2" hidden="false" customHeight="false" outlineLevel="0" collapsed="false">
      <c r="A21" s="25" t="s">
        <v>22</v>
      </c>
      <c r="B21" s="26" t="s">
        <v>23</v>
      </c>
      <c r="C21" s="27" t="n">
        <v>30141</v>
      </c>
      <c r="D21" s="28" t="n">
        <v>31527.3</v>
      </c>
      <c r="E21" s="28" t="n">
        <v>32531.8</v>
      </c>
    </row>
    <row r="22" customFormat="false" ht="187.2" hidden="false" customHeight="false" outlineLevel="0" collapsed="false">
      <c r="A22" s="25" t="s">
        <v>24</v>
      </c>
      <c r="B22" s="26" t="s">
        <v>25</v>
      </c>
      <c r="C22" s="27" t="n">
        <v>514</v>
      </c>
      <c r="D22" s="28" t="n">
        <v>538.3</v>
      </c>
      <c r="E22" s="28" t="n">
        <v>556.3</v>
      </c>
    </row>
    <row r="23" customFormat="false" ht="129.6" hidden="false" customHeight="false" outlineLevel="0" collapsed="false">
      <c r="A23" s="25" t="s">
        <v>26</v>
      </c>
      <c r="B23" s="26" t="s">
        <v>27</v>
      </c>
      <c r="C23" s="29" t="n">
        <v>770</v>
      </c>
      <c r="D23" s="30" t="n">
        <v>807.5</v>
      </c>
      <c r="E23" s="30" t="n">
        <v>834.5</v>
      </c>
    </row>
    <row r="24" customFormat="false" ht="144" hidden="false" customHeight="false" outlineLevel="0" collapsed="false">
      <c r="A24" s="25" t="s">
        <v>28</v>
      </c>
      <c r="B24" s="26" t="s">
        <v>29</v>
      </c>
      <c r="C24" s="29" t="n">
        <v>1671.2</v>
      </c>
      <c r="D24" s="30" t="n">
        <v>1784.6</v>
      </c>
      <c r="E24" s="30" t="n">
        <v>1905.7</v>
      </c>
    </row>
    <row r="25" customFormat="false" ht="280.8" hidden="false" customHeight="false" outlineLevel="0" collapsed="false">
      <c r="A25" s="31" t="s">
        <v>30</v>
      </c>
      <c r="B25" s="32" t="s">
        <v>31</v>
      </c>
      <c r="C25" s="29" t="n">
        <v>601</v>
      </c>
      <c r="D25" s="30" t="n">
        <v>623.1</v>
      </c>
      <c r="E25" s="30" t="n">
        <v>646</v>
      </c>
    </row>
    <row r="26" customFormat="false" ht="124.8" hidden="false" customHeight="false" outlineLevel="0" collapsed="false">
      <c r="A26" s="31" t="s">
        <v>32</v>
      </c>
      <c r="B26" s="32" t="s">
        <v>33</v>
      </c>
      <c r="C26" s="29" t="n">
        <v>230.8</v>
      </c>
      <c r="D26" s="30" t="n">
        <v>253.9</v>
      </c>
      <c r="E26" s="30" t="n">
        <v>276.8</v>
      </c>
    </row>
    <row r="27" customFormat="false" ht="124.8" hidden="false" customHeight="false" outlineLevel="0" collapsed="false">
      <c r="A27" s="31" t="s">
        <v>34</v>
      </c>
      <c r="B27" s="32" t="s">
        <v>35</v>
      </c>
      <c r="C27" s="29" t="n">
        <v>340.7</v>
      </c>
      <c r="D27" s="30" t="n">
        <v>374.8</v>
      </c>
      <c r="E27" s="30" t="n">
        <v>408.5</v>
      </c>
    </row>
    <row r="28" customFormat="false" ht="43.2" hidden="false" customHeight="false" outlineLevel="0" collapsed="false">
      <c r="A28" s="33" t="s">
        <v>36</v>
      </c>
      <c r="B28" s="34" t="s">
        <v>37</v>
      </c>
      <c r="C28" s="35" t="n">
        <f aca="false">SUM(C29)</f>
        <v>19373.8</v>
      </c>
      <c r="D28" s="35" t="n">
        <f aca="false">SUM(D29)</f>
        <v>20386</v>
      </c>
      <c r="E28" s="35" t="n">
        <f aca="false">SUM(E29)</f>
        <v>20876.7</v>
      </c>
    </row>
    <row r="29" customFormat="false" ht="43.2" hidden="false" customHeight="false" outlineLevel="0" collapsed="false">
      <c r="A29" s="25" t="s">
        <v>38</v>
      </c>
      <c r="B29" s="26" t="s">
        <v>39</v>
      </c>
      <c r="C29" s="27" t="n">
        <f aca="false">SUM(C30+C32+C34+C36)</f>
        <v>19373.8</v>
      </c>
      <c r="D29" s="27" t="n">
        <f aca="false">SUM(D30+D32+D34+D36)</f>
        <v>20386</v>
      </c>
      <c r="E29" s="27" t="n">
        <f aca="false">SUM(E30+E32+E34+E36)</f>
        <v>20876.7</v>
      </c>
    </row>
    <row r="30" customFormat="false" ht="115.2" hidden="false" customHeight="false" outlineLevel="0" collapsed="false">
      <c r="A30" s="25" t="s">
        <v>40</v>
      </c>
      <c r="B30" s="26" t="s">
        <v>41</v>
      </c>
      <c r="C30" s="27" t="n">
        <f aca="false">SUM(C31)</f>
        <v>10132.8</v>
      </c>
      <c r="D30" s="27" t="n">
        <f aca="false">SUM(D31)</f>
        <v>10672.7</v>
      </c>
      <c r="E30" s="27" t="n">
        <f aca="false">SUM(E31)</f>
        <v>10913.1</v>
      </c>
    </row>
    <row r="31" customFormat="false" ht="172.8" hidden="false" customHeight="false" outlineLevel="0" collapsed="false">
      <c r="A31" s="25" t="s">
        <v>42</v>
      </c>
      <c r="B31" s="36" t="s">
        <v>43</v>
      </c>
      <c r="C31" s="27" t="n">
        <v>10132.8</v>
      </c>
      <c r="D31" s="28" t="n">
        <v>10672.7</v>
      </c>
      <c r="E31" s="28" t="n">
        <v>10913.1</v>
      </c>
    </row>
    <row r="32" customFormat="false" ht="144" hidden="false" customHeight="false" outlineLevel="0" collapsed="false">
      <c r="A32" s="25" t="s">
        <v>44</v>
      </c>
      <c r="B32" s="36" t="s">
        <v>45</v>
      </c>
      <c r="C32" s="27" t="n">
        <f aca="false">SUM(C33)</f>
        <v>45.7</v>
      </c>
      <c r="D32" s="27" t="n">
        <f aca="false">SUM(D33)</f>
        <v>49.5</v>
      </c>
      <c r="E32" s="27" t="n">
        <f aca="false">SUM(E33)</f>
        <v>50.6</v>
      </c>
    </row>
    <row r="33" customFormat="false" ht="201.6" hidden="false" customHeight="false" outlineLevel="0" collapsed="false">
      <c r="A33" s="25" t="s">
        <v>46</v>
      </c>
      <c r="B33" s="36" t="s">
        <v>47</v>
      </c>
      <c r="C33" s="27" t="n">
        <v>45.7</v>
      </c>
      <c r="D33" s="28" t="n">
        <v>49.5</v>
      </c>
      <c r="E33" s="28" t="n">
        <v>50.6</v>
      </c>
    </row>
    <row r="34" customFormat="false" ht="115.2" hidden="false" customHeight="false" outlineLevel="0" collapsed="false">
      <c r="A34" s="25" t="s">
        <v>48</v>
      </c>
      <c r="B34" s="37" t="s">
        <v>49</v>
      </c>
      <c r="C34" s="38" t="n">
        <f aca="false">SUM(C35)</f>
        <v>10233.2</v>
      </c>
      <c r="D34" s="38" t="n">
        <f aca="false">SUM(D35)</f>
        <v>10725.4</v>
      </c>
      <c r="E34" s="38" t="n">
        <f aca="false">SUM(E35)</f>
        <v>10958.1</v>
      </c>
    </row>
    <row r="35" customFormat="false" ht="172.8" hidden="false" customHeight="false" outlineLevel="0" collapsed="false">
      <c r="A35" s="25" t="s">
        <v>50</v>
      </c>
      <c r="B35" s="36" t="s">
        <v>51</v>
      </c>
      <c r="C35" s="38" t="n">
        <v>10233.2</v>
      </c>
      <c r="D35" s="39" t="n">
        <v>10725.4</v>
      </c>
      <c r="E35" s="39" t="n">
        <v>10958.1</v>
      </c>
    </row>
    <row r="36" customFormat="false" ht="115.2" hidden="false" customHeight="false" outlineLevel="0" collapsed="false">
      <c r="A36" s="25" t="s">
        <v>52</v>
      </c>
      <c r="B36" s="36" t="s">
        <v>53</v>
      </c>
      <c r="C36" s="38" t="n">
        <f aca="false">SUM(C37)</f>
        <v>-1037.9</v>
      </c>
      <c r="D36" s="38" t="n">
        <f aca="false">SUM(D37)</f>
        <v>-1061.6</v>
      </c>
      <c r="E36" s="38" t="n">
        <f aca="false">SUM(E37)</f>
        <v>-1045.1</v>
      </c>
    </row>
    <row r="37" customFormat="false" ht="172.8" hidden="false" customHeight="false" outlineLevel="0" collapsed="false">
      <c r="A37" s="25" t="s">
        <v>54</v>
      </c>
      <c r="B37" s="36" t="s">
        <v>55</v>
      </c>
      <c r="C37" s="38" t="n">
        <v>-1037.9</v>
      </c>
      <c r="D37" s="39" t="n">
        <v>-1061.6</v>
      </c>
      <c r="E37" s="39" t="n">
        <v>-1045.1</v>
      </c>
    </row>
    <row r="38" customFormat="false" ht="14.4" hidden="false" customHeight="false" outlineLevel="0" collapsed="false">
      <c r="A38" s="40" t="s">
        <v>56</v>
      </c>
      <c r="B38" s="23" t="s">
        <v>57</v>
      </c>
      <c r="C38" s="41" t="n">
        <f aca="false">SUM(C39+C45+C47+C44)</f>
        <v>24058</v>
      </c>
      <c r="D38" s="42" t="n">
        <f aca="false">SUM(D39+D45+D47+D44)</f>
        <v>25915.6</v>
      </c>
      <c r="E38" s="42" t="n">
        <f aca="false">SUM(E39+E45+E47+E44)</f>
        <v>27610.1</v>
      </c>
    </row>
    <row r="39" customFormat="false" ht="43.2" hidden="false" customHeight="false" outlineLevel="0" collapsed="false">
      <c r="A39" s="43" t="s">
        <v>58</v>
      </c>
      <c r="B39" s="44" t="s">
        <v>59</v>
      </c>
      <c r="C39" s="45" t="n">
        <f aca="false">SUM(C40+C42)</f>
        <v>16719.1</v>
      </c>
      <c r="D39" s="45" t="n">
        <f aca="false">SUM(D40+D42)</f>
        <v>17872.8</v>
      </c>
      <c r="E39" s="45" t="n">
        <f aca="false">SUM(E40+E42)</f>
        <v>19123.9</v>
      </c>
    </row>
    <row r="40" customFormat="false" ht="57.6" hidden="false" customHeight="false" outlineLevel="0" collapsed="false">
      <c r="A40" s="46" t="s">
        <v>60</v>
      </c>
      <c r="B40" s="47" t="s">
        <v>61</v>
      </c>
      <c r="C40" s="48" t="n">
        <f aca="false">SUM(C41)</f>
        <v>13190.8</v>
      </c>
      <c r="D40" s="48" t="n">
        <f aca="false">SUM(D41)</f>
        <v>14101</v>
      </c>
      <c r="E40" s="48" t="n">
        <f aca="false">SUM(E41)</f>
        <v>15088.1</v>
      </c>
    </row>
    <row r="41" customFormat="false" ht="57.6" hidden="false" customHeight="false" outlineLevel="0" collapsed="false">
      <c r="A41" s="46" t="s">
        <v>62</v>
      </c>
      <c r="B41" s="47" t="s">
        <v>61</v>
      </c>
      <c r="C41" s="48" t="n">
        <v>13190.8</v>
      </c>
      <c r="D41" s="49" t="n">
        <v>14101</v>
      </c>
      <c r="E41" s="49" t="n">
        <v>15088.1</v>
      </c>
    </row>
    <row r="42" customFormat="false" ht="72" hidden="false" customHeight="false" outlineLevel="0" collapsed="false">
      <c r="A42" s="46"/>
      <c r="B42" s="47" t="s">
        <v>63</v>
      </c>
      <c r="C42" s="50" t="n">
        <f aca="false">SUM(C43)</f>
        <v>3528.3</v>
      </c>
      <c r="D42" s="50" t="n">
        <f aca="false">SUM(D43)</f>
        <v>3771.8</v>
      </c>
      <c r="E42" s="50" t="n">
        <f aca="false">SUM(E43)</f>
        <v>4035.8</v>
      </c>
    </row>
    <row r="43" customFormat="false" ht="100.8" hidden="false" customHeight="false" outlineLevel="0" collapsed="false">
      <c r="A43" s="46" t="s">
        <v>64</v>
      </c>
      <c r="B43" s="47" t="s">
        <v>65</v>
      </c>
      <c r="C43" s="50" t="n">
        <v>3528.3</v>
      </c>
      <c r="D43" s="28" t="n">
        <v>3771.8</v>
      </c>
      <c r="E43" s="28" t="n">
        <v>4035.8</v>
      </c>
    </row>
    <row r="44" customFormat="false" ht="28.8" hidden="false" customHeight="false" outlineLevel="0" collapsed="false">
      <c r="A44" s="46" t="s">
        <v>66</v>
      </c>
      <c r="B44" s="47" t="s">
        <v>67</v>
      </c>
      <c r="C44" s="50" t="n">
        <v>0</v>
      </c>
      <c r="D44" s="28" t="n">
        <v>0</v>
      </c>
      <c r="E44" s="28" t="n">
        <v>0</v>
      </c>
    </row>
    <row r="45" customFormat="false" ht="14.4" hidden="false" customHeight="false" outlineLevel="0" collapsed="false">
      <c r="A45" s="43" t="s">
        <v>68</v>
      </c>
      <c r="B45" s="51" t="s">
        <v>69</v>
      </c>
      <c r="C45" s="52" t="n">
        <v>5038.9</v>
      </c>
      <c r="D45" s="53" t="n">
        <v>5542.8</v>
      </c>
      <c r="E45" s="53" t="n">
        <v>5986.2</v>
      </c>
    </row>
    <row r="46" customFormat="false" ht="14.4" hidden="false" customHeight="false" outlineLevel="0" collapsed="false">
      <c r="A46" s="46" t="s">
        <v>70</v>
      </c>
      <c r="B46" s="26" t="s">
        <v>69</v>
      </c>
      <c r="C46" s="29" t="n">
        <v>5038.9</v>
      </c>
      <c r="D46" s="30" t="n">
        <v>5542.8</v>
      </c>
      <c r="E46" s="30" t="n">
        <v>5986.2</v>
      </c>
    </row>
    <row r="47" customFormat="false" ht="57.6" hidden="false" customHeight="false" outlineLevel="0" collapsed="false">
      <c r="A47" s="54" t="s">
        <v>71</v>
      </c>
      <c r="B47" s="55" t="s">
        <v>72</v>
      </c>
      <c r="C47" s="29" t="n">
        <v>2300</v>
      </c>
      <c r="D47" s="30" t="n">
        <v>2500</v>
      </c>
      <c r="E47" s="30" t="n">
        <v>2500</v>
      </c>
    </row>
    <row r="48" customFormat="false" ht="14.4" hidden="false" customHeight="false" outlineLevel="0" collapsed="false">
      <c r="A48" s="56" t="s">
        <v>73</v>
      </c>
      <c r="B48" s="23" t="s">
        <v>74</v>
      </c>
      <c r="C48" s="57" t="n">
        <f aca="false">SUM(C49)</f>
        <v>8863.2</v>
      </c>
      <c r="D48" s="58" t="n">
        <f aca="false">SUM(D49)</f>
        <v>8907.8</v>
      </c>
      <c r="E48" s="58" t="n">
        <f aca="false">SUM(E49)</f>
        <v>8922.8</v>
      </c>
    </row>
    <row r="49" customFormat="false" ht="14.4" hidden="false" customHeight="false" outlineLevel="0" collapsed="false">
      <c r="A49" s="46" t="s">
        <v>75</v>
      </c>
      <c r="B49" s="59" t="s">
        <v>76</v>
      </c>
      <c r="C49" s="49" t="n">
        <f aca="false">SUM(C50)</f>
        <v>8863.2</v>
      </c>
      <c r="D49" s="49" t="n">
        <f aca="false">SUM(D50)</f>
        <v>8907.8</v>
      </c>
      <c r="E49" s="49" t="n">
        <f aca="false">SUM(E50)</f>
        <v>8922.8</v>
      </c>
    </row>
    <row r="50" customFormat="false" ht="43.2" hidden="false" customHeight="false" outlineLevel="0" collapsed="false">
      <c r="A50" s="46" t="s">
        <v>77</v>
      </c>
      <c r="B50" s="60" t="s">
        <v>78</v>
      </c>
      <c r="C50" s="61" t="n">
        <v>8863.2</v>
      </c>
      <c r="D50" s="49" t="n">
        <v>8907.8</v>
      </c>
      <c r="E50" s="49" t="n">
        <v>8922.8</v>
      </c>
    </row>
    <row r="51" customFormat="false" ht="14.4" hidden="false" customHeight="false" outlineLevel="0" collapsed="false">
      <c r="A51" s="40" t="s">
        <v>79</v>
      </c>
      <c r="B51" s="62" t="s">
        <v>80</v>
      </c>
      <c r="C51" s="57" t="n">
        <f aca="false">SUM(C52)</f>
        <v>250</v>
      </c>
      <c r="D51" s="58" t="n">
        <f aca="false">SUM(D52)</f>
        <v>280</v>
      </c>
      <c r="E51" s="58" t="n">
        <f aca="false">SUM(E52)</f>
        <v>280</v>
      </c>
    </row>
    <row r="52" customFormat="false" ht="43.2" hidden="false" customHeight="false" outlineLevel="0" collapsed="false">
      <c r="A52" s="63" t="s">
        <v>81</v>
      </c>
      <c r="B52" s="26" t="s">
        <v>82</v>
      </c>
      <c r="C52" s="64" t="n">
        <v>250</v>
      </c>
      <c r="D52" s="30" t="n">
        <v>280</v>
      </c>
      <c r="E52" s="30" t="n">
        <v>280</v>
      </c>
    </row>
    <row r="53" customFormat="false" ht="72" hidden="false" customHeight="false" outlineLevel="0" collapsed="false">
      <c r="A53" s="46" t="s">
        <v>83</v>
      </c>
      <c r="B53" s="26" t="s">
        <v>84</v>
      </c>
      <c r="C53" s="64" t="n">
        <v>250</v>
      </c>
      <c r="D53" s="30" t="n">
        <v>280</v>
      </c>
      <c r="E53" s="30" t="n">
        <v>280</v>
      </c>
    </row>
    <row r="54" customFormat="false" ht="43.2" hidden="false" customHeight="false" outlineLevel="0" collapsed="false">
      <c r="A54" s="40" t="s">
        <v>85</v>
      </c>
      <c r="B54" s="65" t="s">
        <v>86</v>
      </c>
      <c r="C54" s="66" t="n">
        <f aca="false">SUM(C55+C65+C68)</f>
        <v>5605</v>
      </c>
      <c r="D54" s="67" t="n">
        <f aca="false">SUM(D55+D65+D68)</f>
        <v>5165</v>
      </c>
      <c r="E54" s="67" t="n">
        <f aca="false">SUM(E55+E65+E68)</f>
        <v>5085</v>
      </c>
    </row>
    <row r="55" customFormat="false" ht="144" hidden="false" customHeight="false" outlineLevel="0" collapsed="false">
      <c r="A55" s="46" t="s">
        <v>87</v>
      </c>
      <c r="B55" s="68" t="s">
        <v>88</v>
      </c>
      <c r="C55" s="69" t="n">
        <f aca="false">C56+C59+C61+C64</f>
        <v>5540</v>
      </c>
      <c r="D55" s="70" t="n">
        <f aca="false">D56+D59+D61+D64</f>
        <v>5100</v>
      </c>
      <c r="E55" s="64" t="n">
        <f aca="false">E56+E59+E61+E64</f>
        <v>5020</v>
      </c>
    </row>
    <row r="56" customFormat="false" ht="100.8" hidden="false" customHeight="false" outlineLevel="0" collapsed="false">
      <c r="A56" s="46" t="s">
        <v>89</v>
      </c>
      <c r="B56" s="68" t="s">
        <v>90</v>
      </c>
      <c r="C56" s="69" t="n">
        <f aca="false">SUM(C57+C58)</f>
        <v>4820</v>
      </c>
      <c r="D56" s="69" t="n">
        <f aca="false">SUM(D57+D58)</f>
        <v>4400</v>
      </c>
      <c r="E56" s="64" t="n">
        <f aca="false">SUM(E57+E58)</f>
        <v>4320</v>
      </c>
    </row>
    <row r="57" customFormat="false" ht="144" hidden="false" customHeight="false" outlineLevel="0" collapsed="false">
      <c r="A57" s="46" t="s">
        <v>91</v>
      </c>
      <c r="B57" s="68" t="s">
        <v>92</v>
      </c>
      <c r="C57" s="69" t="n">
        <v>3720</v>
      </c>
      <c r="D57" s="71" t="n">
        <v>3350</v>
      </c>
      <c r="E57" s="30" t="n">
        <v>3320</v>
      </c>
    </row>
    <row r="58" customFormat="false" ht="129.6" hidden="false" customHeight="false" outlineLevel="0" collapsed="false">
      <c r="A58" s="46" t="s">
        <v>93</v>
      </c>
      <c r="B58" s="68" t="s">
        <v>94</v>
      </c>
      <c r="C58" s="69" t="n">
        <v>1100</v>
      </c>
      <c r="D58" s="71" t="n">
        <v>1050</v>
      </c>
      <c r="E58" s="30" t="n">
        <v>1000</v>
      </c>
    </row>
    <row r="59" customFormat="false" ht="129.6" hidden="false" customHeight="false" outlineLevel="0" collapsed="false">
      <c r="A59" s="46" t="s">
        <v>95</v>
      </c>
      <c r="B59" s="68" t="s">
        <v>96</v>
      </c>
      <c r="C59" s="70" t="n">
        <v>120</v>
      </c>
      <c r="D59" s="69" t="n">
        <v>100</v>
      </c>
      <c r="E59" s="64" t="n">
        <v>100</v>
      </c>
    </row>
    <row r="60" customFormat="false" ht="115.2" hidden="false" customHeight="false" outlineLevel="0" collapsed="false">
      <c r="A60" s="46" t="s">
        <v>97</v>
      </c>
      <c r="B60" s="68" t="s">
        <v>98</v>
      </c>
      <c r="C60" s="70" t="n">
        <v>120</v>
      </c>
      <c r="D60" s="71" t="n">
        <v>100</v>
      </c>
      <c r="E60" s="30" t="n">
        <v>100</v>
      </c>
    </row>
    <row r="61" customFormat="false" ht="129.6" hidden="false" customHeight="false" outlineLevel="0" collapsed="false">
      <c r="A61" s="72" t="s">
        <v>99</v>
      </c>
      <c r="B61" s="26" t="s">
        <v>100</v>
      </c>
      <c r="C61" s="29" t="n">
        <f aca="false">SUM(C62)</f>
        <v>0</v>
      </c>
      <c r="D61" s="29" t="n">
        <f aca="false">SUM(D62)</f>
        <v>0</v>
      </c>
      <c r="E61" s="29" t="n">
        <f aca="false">SUM(E62)</f>
        <v>0</v>
      </c>
    </row>
    <row r="62" customFormat="false" ht="115.2" hidden="false" customHeight="false" outlineLevel="0" collapsed="false">
      <c r="A62" s="73" t="s">
        <v>101</v>
      </c>
      <c r="B62" s="26" t="s">
        <v>102</v>
      </c>
      <c r="C62" s="29" t="n">
        <v>0</v>
      </c>
      <c r="D62" s="30" t="n">
        <v>0</v>
      </c>
      <c r="E62" s="30"/>
    </row>
    <row r="63" customFormat="false" ht="72" hidden="false" customHeight="false" outlineLevel="0" collapsed="false">
      <c r="A63" s="73" t="s">
        <v>103</v>
      </c>
      <c r="B63" s="26" t="s">
        <v>104</v>
      </c>
      <c r="C63" s="74" t="n">
        <f aca="false">SUM(C64)</f>
        <v>600</v>
      </c>
      <c r="D63" s="29" t="n">
        <f aca="false">SUM(D64)</f>
        <v>600</v>
      </c>
      <c r="E63" s="29" t="n">
        <f aca="false">SUM(E64)</f>
        <v>600</v>
      </c>
    </row>
    <row r="64" customFormat="false" ht="57.6" hidden="false" customHeight="false" outlineLevel="0" collapsed="false">
      <c r="A64" s="73" t="s">
        <v>105</v>
      </c>
      <c r="B64" s="26" t="s">
        <v>106</v>
      </c>
      <c r="C64" s="74" t="n">
        <v>600</v>
      </c>
      <c r="D64" s="30" t="n">
        <v>600</v>
      </c>
      <c r="E64" s="30" t="n">
        <v>600</v>
      </c>
    </row>
    <row r="65" customFormat="false" ht="43.2" hidden="false" customHeight="false" outlineLevel="0" collapsed="false">
      <c r="A65" s="73" t="s">
        <v>107</v>
      </c>
      <c r="B65" s="26" t="s">
        <v>108</v>
      </c>
      <c r="C65" s="29" t="n">
        <v>0</v>
      </c>
      <c r="D65" s="29" t="n">
        <v>0</v>
      </c>
      <c r="E65" s="29" t="n">
        <v>0</v>
      </c>
    </row>
    <row r="66" customFormat="false" ht="86.4" hidden="false" customHeight="false" outlineLevel="0" collapsed="false">
      <c r="A66" s="73" t="s">
        <v>109</v>
      </c>
      <c r="B66" s="26" t="s">
        <v>110</v>
      </c>
      <c r="C66" s="29" t="n">
        <v>0</v>
      </c>
      <c r="D66" s="29" t="n">
        <v>0</v>
      </c>
      <c r="E66" s="29" t="n">
        <v>0</v>
      </c>
    </row>
    <row r="67" customFormat="false" ht="86.4" hidden="false" customHeight="false" outlineLevel="0" collapsed="false">
      <c r="A67" s="73" t="s">
        <v>111</v>
      </c>
      <c r="B67" s="26" t="s">
        <v>112</v>
      </c>
      <c r="C67" s="29" t="n">
        <v>0</v>
      </c>
      <c r="D67" s="29" t="n">
        <v>0</v>
      </c>
      <c r="E67" s="29" t="n">
        <v>0</v>
      </c>
    </row>
    <row r="68" customFormat="false" ht="129.6" hidden="false" customHeight="false" outlineLevel="0" collapsed="false">
      <c r="A68" s="73" t="s">
        <v>113</v>
      </c>
      <c r="B68" s="26" t="s">
        <v>114</v>
      </c>
      <c r="C68" s="74" t="n">
        <v>65</v>
      </c>
      <c r="D68" s="74" t="n">
        <v>65</v>
      </c>
      <c r="E68" s="75" t="n">
        <v>65</v>
      </c>
    </row>
    <row r="69" customFormat="false" ht="28.8" hidden="false" customHeight="false" outlineLevel="0" collapsed="false">
      <c r="A69" s="76" t="s">
        <v>115</v>
      </c>
      <c r="B69" s="77" t="s">
        <v>116</v>
      </c>
      <c r="C69" s="67" t="n">
        <f aca="false">SUM(C70)</f>
        <v>120</v>
      </c>
      <c r="D69" s="67" t="n">
        <f aca="false">SUM(D70)</f>
        <v>125</v>
      </c>
      <c r="E69" s="67" t="n">
        <f aca="false">SUM(E70)</f>
        <v>125</v>
      </c>
    </row>
    <row r="70" customFormat="false" ht="28.8" hidden="false" customHeight="false" outlineLevel="0" collapsed="false">
      <c r="A70" s="73" t="s">
        <v>117</v>
      </c>
      <c r="B70" s="78" t="s">
        <v>118</v>
      </c>
      <c r="C70" s="64" t="n">
        <f aca="false">SUM(C71+C72+C73)</f>
        <v>120</v>
      </c>
      <c r="D70" s="64" t="n">
        <f aca="false">SUM(D71+D72+D73)</f>
        <v>125</v>
      </c>
      <c r="E70" s="64" t="n">
        <f aca="false">SUM(E71+E72+E73)</f>
        <v>125</v>
      </c>
    </row>
    <row r="71" customFormat="false" ht="43.2" hidden="false" customHeight="false" outlineLevel="0" collapsed="false">
      <c r="A71" s="73" t="s">
        <v>119</v>
      </c>
      <c r="B71" s="26" t="s">
        <v>120</v>
      </c>
      <c r="C71" s="64" t="n">
        <v>25.7</v>
      </c>
      <c r="D71" s="30" t="n">
        <v>25.7</v>
      </c>
      <c r="E71" s="30" t="n">
        <v>25.7</v>
      </c>
    </row>
    <row r="72" customFormat="false" ht="28.8" hidden="false" customHeight="false" outlineLevel="0" collapsed="false">
      <c r="A72" s="73" t="s">
        <v>121</v>
      </c>
      <c r="B72" s="26" t="s">
        <v>122</v>
      </c>
      <c r="C72" s="64" t="n">
        <v>84.3</v>
      </c>
      <c r="D72" s="30" t="n">
        <v>85.3</v>
      </c>
      <c r="E72" s="30" t="n">
        <v>85.3</v>
      </c>
    </row>
    <row r="73" customFormat="false" ht="28.8" hidden="false" customHeight="false" outlineLevel="0" collapsed="false">
      <c r="A73" s="73" t="s">
        <v>123</v>
      </c>
      <c r="B73" s="26" t="s">
        <v>124</v>
      </c>
      <c r="C73" s="64" t="n">
        <f aca="false">SUM(C74)</f>
        <v>10</v>
      </c>
      <c r="D73" s="64" t="n">
        <f aca="false">SUM(D74)</f>
        <v>14</v>
      </c>
      <c r="E73" s="64" t="n">
        <f aca="false">SUM(E74)</f>
        <v>14</v>
      </c>
    </row>
    <row r="74" customFormat="false" ht="28.8" hidden="false" customHeight="false" outlineLevel="0" collapsed="false">
      <c r="A74" s="73" t="s">
        <v>125</v>
      </c>
      <c r="B74" s="26" t="s">
        <v>126</v>
      </c>
      <c r="C74" s="64" t="n">
        <v>10</v>
      </c>
      <c r="D74" s="30" t="n">
        <v>14</v>
      </c>
      <c r="E74" s="30" t="n">
        <v>14</v>
      </c>
    </row>
    <row r="75" customFormat="false" ht="43.2" hidden="false" customHeight="false" outlineLevel="0" collapsed="false">
      <c r="A75" s="40" t="s">
        <v>127</v>
      </c>
      <c r="B75" s="23" t="s">
        <v>128</v>
      </c>
      <c r="C75" s="79" t="n">
        <f aca="false">C76</f>
        <v>10350</v>
      </c>
      <c r="D75" s="80" t="n">
        <f aca="false">D76</f>
        <v>10355</v>
      </c>
      <c r="E75" s="80" t="n">
        <f aca="false">E76</f>
        <v>10355</v>
      </c>
    </row>
    <row r="76" customFormat="false" ht="28.8" hidden="false" customHeight="false" outlineLevel="0" collapsed="false">
      <c r="A76" s="43" t="s">
        <v>129</v>
      </c>
      <c r="B76" s="51" t="s">
        <v>130</v>
      </c>
      <c r="C76" s="81" t="n">
        <f aca="false">SUM(C77+C78+C79)</f>
        <v>10350</v>
      </c>
      <c r="D76" s="81" t="n">
        <f aca="false">SUM(D77+D78+D79)</f>
        <v>10355</v>
      </c>
      <c r="E76" s="81" t="n">
        <f aca="false">SUM(E77+E78+E79)</f>
        <v>10355</v>
      </c>
    </row>
    <row r="77" customFormat="false" ht="43.2" hidden="false" customHeight="false" outlineLevel="0" collapsed="false">
      <c r="A77" s="43" t="s">
        <v>131</v>
      </c>
      <c r="B77" s="44" t="s">
        <v>132</v>
      </c>
      <c r="C77" s="81" t="n">
        <v>9940</v>
      </c>
      <c r="D77" s="81" t="n">
        <v>9940</v>
      </c>
      <c r="E77" s="81" t="n">
        <v>9940</v>
      </c>
    </row>
    <row r="78" customFormat="false" ht="43.2" hidden="false" customHeight="false" outlineLevel="0" collapsed="false">
      <c r="A78" s="43" t="s">
        <v>133</v>
      </c>
      <c r="B78" s="44" t="s">
        <v>134</v>
      </c>
      <c r="C78" s="81" t="n">
        <v>0</v>
      </c>
      <c r="D78" s="30" t="n">
        <v>0</v>
      </c>
      <c r="E78" s="30" t="n">
        <v>0</v>
      </c>
    </row>
    <row r="79" customFormat="false" ht="144" hidden="false" customHeight="true" outlineLevel="0" collapsed="false">
      <c r="A79" s="43" t="s">
        <v>135</v>
      </c>
      <c r="B79" s="44" t="s">
        <v>136</v>
      </c>
      <c r="C79" s="81" t="n">
        <v>410</v>
      </c>
      <c r="D79" s="30" t="n">
        <v>415</v>
      </c>
      <c r="E79" s="30" t="n">
        <v>415</v>
      </c>
    </row>
    <row r="80" customFormat="false" ht="103.95" hidden="false" customHeight="true" outlineLevel="0" collapsed="false">
      <c r="A80" s="82" t="s">
        <v>137</v>
      </c>
      <c r="B80" s="23" t="s">
        <v>138</v>
      </c>
      <c r="C80" s="83" t="n">
        <f aca="false">SUM(C83+C87+C81)</f>
        <v>3600</v>
      </c>
      <c r="D80" s="83" t="n">
        <f aca="false">SUM(D83+D87+D81)</f>
        <v>3091</v>
      </c>
      <c r="E80" s="83" t="n">
        <f aca="false">SUM(E83+E87+E81)</f>
        <v>2583</v>
      </c>
    </row>
    <row r="81" customFormat="false" ht="158.4" hidden="false" customHeight="false" outlineLevel="0" collapsed="false">
      <c r="A81" s="73" t="s">
        <v>139</v>
      </c>
      <c r="B81" s="26" t="s">
        <v>140</v>
      </c>
      <c r="C81" s="84" t="n">
        <v>0</v>
      </c>
      <c r="D81" s="29" t="n">
        <v>0</v>
      </c>
      <c r="E81" s="29" t="n">
        <v>0</v>
      </c>
    </row>
    <row r="82" customFormat="false" ht="115.2" hidden="false" customHeight="false" outlineLevel="0" collapsed="false">
      <c r="A82" s="73" t="s">
        <v>141</v>
      </c>
      <c r="B82" s="26" t="s">
        <v>142</v>
      </c>
      <c r="C82" s="84" t="n">
        <v>0</v>
      </c>
      <c r="D82" s="29" t="n">
        <v>0</v>
      </c>
      <c r="E82" s="29" t="n">
        <v>0</v>
      </c>
    </row>
    <row r="83" customFormat="false" ht="86.4" hidden="false" customHeight="false" outlineLevel="0" collapsed="false">
      <c r="A83" s="73" t="s">
        <v>143</v>
      </c>
      <c r="B83" s="26" t="s">
        <v>144</v>
      </c>
      <c r="C83" s="27" t="n">
        <f aca="false">SUM(C84)</f>
        <v>3600</v>
      </c>
      <c r="D83" s="27" t="n">
        <f aca="false">SUM(D84)</f>
        <v>3091</v>
      </c>
      <c r="E83" s="27" t="n">
        <f aca="false">SUM(E84)</f>
        <v>2583</v>
      </c>
    </row>
    <row r="84" customFormat="false" ht="57.6" hidden="false" customHeight="false" outlineLevel="0" collapsed="false">
      <c r="A84" s="73" t="s">
        <v>145</v>
      </c>
      <c r="B84" s="26" t="s">
        <v>146</v>
      </c>
      <c r="C84" s="27" t="n">
        <f aca="false">SUM(C85+C86)</f>
        <v>3600</v>
      </c>
      <c r="D84" s="27" t="n">
        <f aca="false">SUM(D85+D86)</f>
        <v>3091</v>
      </c>
      <c r="E84" s="27" t="n">
        <f aca="false">SUM(E85+E86)</f>
        <v>2583</v>
      </c>
    </row>
    <row r="85" customFormat="false" ht="100.8" hidden="false" customHeight="false" outlineLevel="0" collapsed="false">
      <c r="A85" s="73" t="s">
        <v>147</v>
      </c>
      <c r="B85" s="26" t="s">
        <v>148</v>
      </c>
      <c r="C85" s="27" t="n">
        <v>3500</v>
      </c>
      <c r="D85" s="30" t="n">
        <v>3000</v>
      </c>
      <c r="E85" s="30" t="n">
        <v>2500</v>
      </c>
    </row>
    <row r="86" customFormat="false" ht="72" hidden="false" customHeight="false" outlineLevel="0" collapsed="false">
      <c r="A86" s="73" t="s">
        <v>149</v>
      </c>
      <c r="B86" s="26" t="s">
        <v>150</v>
      </c>
      <c r="C86" s="29" t="n">
        <v>100</v>
      </c>
      <c r="D86" s="30" t="n">
        <v>91</v>
      </c>
      <c r="E86" s="30" t="n">
        <v>83</v>
      </c>
    </row>
    <row r="87" customFormat="false" ht="115.2" hidden="false" customHeight="false" outlineLevel="0" collapsed="false">
      <c r="A87" s="73" t="s">
        <v>151</v>
      </c>
      <c r="B87" s="26" t="s">
        <v>152</v>
      </c>
      <c r="C87" s="29" t="n">
        <f aca="false">SUM(C88:C89)</f>
        <v>0</v>
      </c>
      <c r="D87" s="29" t="n">
        <f aca="false">SUM(D88:D89)</f>
        <v>0</v>
      </c>
      <c r="E87" s="29" t="n">
        <f aca="false">SUM(E88:E89)</f>
        <v>0</v>
      </c>
    </row>
    <row r="88" customFormat="false" ht="158.4" hidden="false" customHeight="false" outlineLevel="0" collapsed="false">
      <c r="A88" s="73" t="s">
        <v>153</v>
      </c>
      <c r="B88" s="26" t="s">
        <v>154</v>
      </c>
      <c r="C88" s="29" t="n">
        <v>0</v>
      </c>
      <c r="D88" s="30" t="n">
        <v>0</v>
      </c>
      <c r="E88" s="30" t="n">
        <v>0</v>
      </c>
    </row>
    <row r="89" customFormat="false" ht="144" hidden="false" customHeight="false" outlineLevel="0" collapsed="false">
      <c r="A89" s="73" t="s">
        <v>155</v>
      </c>
      <c r="B89" s="85" t="s">
        <v>156</v>
      </c>
      <c r="C89" s="29" t="n">
        <v>0</v>
      </c>
      <c r="D89" s="30" t="n">
        <v>0</v>
      </c>
      <c r="E89" s="30" t="n">
        <v>0</v>
      </c>
    </row>
    <row r="90" customFormat="false" ht="14.4" hidden="false" customHeight="false" outlineLevel="0" collapsed="false">
      <c r="A90" s="40" t="s">
        <v>157</v>
      </c>
      <c r="B90" s="23" t="s">
        <v>158</v>
      </c>
      <c r="C90" s="67" t="n">
        <v>400</v>
      </c>
      <c r="D90" s="67" t="n">
        <v>450</v>
      </c>
      <c r="E90" s="67" t="n">
        <v>450</v>
      </c>
    </row>
    <row r="91" customFormat="false" ht="14.4" hidden="false" customHeight="false" outlineLevel="0" collapsed="false">
      <c r="A91" s="86" t="s">
        <v>159</v>
      </c>
      <c r="B91" s="87" t="s">
        <v>160</v>
      </c>
      <c r="C91" s="88"/>
      <c r="D91" s="30" t="n">
        <v>0</v>
      </c>
      <c r="E91" s="30" t="n">
        <v>0</v>
      </c>
    </row>
    <row r="92" customFormat="false" ht="14.4" hidden="false" customHeight="false" outlineLevel="0" collapsed="false">
      <c r="A92" s="46" t="s">
        <v>161</v>
      </c>
      <c r="B92" s="44" t="s">
        <v>162</v>
      </c>
      <c r="C92" s="88" t="n">
        <v>0</v>
      </c>
      <c r="D92" s="30" t="n">
        <v>0</v>
      </c>
      <c r="E92" s="30" t="n">
        <v>0</v>
      </c>
    </row>
    <row r="93" customFormat="false" ht="28.8" hidden="false" customHeight="false" outlineLevel="0" collapsed="false">
      <c r="A93" s="46" t="s">
        <v>163</v>
      </c>
      <c r="B93" s="47" t="s">
        <v>164</v>
      </c>
      <c r="C93" s="88" t="n">
        <v>0</v>
      </c>
      <c r="D93" s="30" t="n">
        <v>0</v>
      </c>
      <c r="E93" s="30" t="n">
        <v>0</v>
      </c>
    </row>
    <row r="94" customFormat="false" ht="14.4" hidden="false" customHeight="false" outlineLevel="0" collapsed="false">
      <c r="A94" s="89" t="s">
        <v>165</v>
      </c>
      <c r="B94" s="90" t="s">
        <v>166</v>
      </c>
      <c r="C94" s="91" t="n">
        <f aca="false">C95+C149+C153+C156+C141</f>
        <v>379625.00357</v>
      </c>
      <c r="D94" s="91" t="n">
        <f aca="false">D95</f>
        <v>391902.3995</v>
      </c>
      <c r="E94" s="91" t="n">
        <f aca="false">E95</f>
        <v>425127.09613</v>
      </c>
    </row>
    <row r="95" customFormat="false" ht="43.2" hidden="false" customHeight="false" outlineLevel="0" collapsed="false">
      <c r="A95" s="92" t="s">
        <v>167</v>
      </c>
      <c r="B95" s="93" t="s">
        <v>168</v>
      </c>
      <c r="C95" s="94" t="n">
        <f aca="false">C96+C100+C129+C140</f>
        <v>379361.20357</v>
      </c>
      <c r="D95" s="94" t="n">
        <f aca="false">D96+D100+D129+D140</f>
        <v>391902.3995</v>
      </c>
      <c r="E95" s="94" t="n">
        <f aca="false">E96+E100+E129+E140</f>
        <v>425127.09613</v>
      </c>
    </row>
    <row r="96" customFormat="false" ht="28.8" hidden="false" customHeight="false" outlineLevel="0" collapsed="false">
      <c r="A96" s="95" t="s">
        <v>169</v>
      </c>
      <c r="B96" s="96" t="s">
        <v>170</v>
      </c>
      <c r="C96" s="97" t="n">
        <f aca="false">SUM(C97+C98+C99)</f>
        <v>119048.16632</v>
      </c>
      <c r="D96" s="97" t="n">
        <f aca="false">SUM(D97+D98+D99)</f>
        <v>106291.56367</v>
      </c>
      <c r="E96" s="97" t="n">
        <f aca="false">SUM(E97+E98+E99)</f>
        <v>129639.99853</v>
      </c>
    </row>
    <row r="97" customFormat="false" ht="43.2" hidden="false" customHeight="false" outlineLevel="0" collapsed="false">
      <c r="A97" s="92" t="s">
        <v>171</v>
      </c>
      <c r="B97" s="98" t="s">
        <v>172</v>
      </c>
      <c r="C97" s="99" t="n">
        <v>98648.33498</v>
      </c>
      <c r="D97" s="99" t="n">
        <v>93365.69996</v>
      </c>
      <c r="E97" s="99" t="n">
        <v>119935.97602</v>
      </c>
    </row>
    <row r="98" customFormat="false" ht="57.6" hidden="false" customHeight="false" outlineLevel="0" collapsed="false">
      <c r="A98" s="92" t="s">
        <v>173</v>
      </c>
      <c r="B98" s="98" t="s">
        <v>174</v>
      </c>
      <c r="C98" s="99" t="n">
        <v>16402.57073</v>
      </c>
      <c r="D98" s="100" t="n">
        <v>8600.57319</v>
      </c>
      <c r="E98" s="100" t="n">
        <v>5071.248</v>
      </c>
    </row>
    <row r="99" customFormat="false" ht="28.8" hidden="false" customHeight="false" outlineLevel="0" collapsed="false">
      <c r="A99" s="92" t="s">
        <v>175</v>
      </c>
      <c r="B99" s="101" t="s">
        <v>176</v>
      </c>
      <c r="C99" s="99" t="n">
        <v>3997.26061</v>
      </c>
      <c r="D99" s="100" t="n">
        <v>4325.29052</v>
      </c>
      <c r="E99" s="100" t="n">
        <v>4632.77451</v>
      </c>
    </row>
    <row r="100" customFormat="false" ht="43.2" hidden="false" customHeight="false" outlineLevel="0" collapsed="false">
      <c r="A100" s="95" t="s">
        <v>177</v>
      </c>
      <c r="B100" s="102" t="s">
        <v>178</v>
      </c>
      <c r="C100" s="103" t="n">
        <f aca="false">C107+C109+C115+C121+C127+C113+C119+C105+C123+C125+C101+C103+C111+C117</f>
        <v>8335.18912</v>
      </c>
      <c r="D100" s="103" t="n">
        <f aca="false">D107+D109+D115+D121+D127+D113+D119+D105+D123+D125+D101+D103+D111+D117</f>
        <v>15035.96641</v>
      </c>
      <c r="E100" s="103" t="n">
        <f aca="false">E107+E109+E115+E121+E127+E113+E119+E105+E123+E125+E101+E103+E111+E117</f>
        <v>8179.18014</v>
      </c>
    </row>
    <row r="101" customFormat="false" ht="72" hidden="false" customHeight="false" outlineLevel="0" collapsed="false">
      <c r="A101" s="95" t="s">
        <v>179</v>
      </c>
      <c r="B101" s="102" t="s">
        <v>180</v>
      </c>
      <c r="C101" s="103" t="n">
        <f aca="false">C102</f>
        <v>0</v>
      </c>
      <c r="D101" s="103" t="n">
        <f aca="false">D102</f>
        <v>0</v>
      </c>
      <c r="E101" s="103" t="n">
        <f aca="false">E102</f>
        <v>0</v>
      </c>
    </row>
    <row r="102" customFormat="false" ht="72" hidden="false" customHeight="false" outlineLevel="0" collapsed="false">
      <c r="A102" s="95" t="s">
        <v>181</v>
      </c>
      <c r="B102" s="102" t="s">
        <v>182</v>
      </c>
      <c r="C102" s="103" t="n">
        <v>0</v>
      </c>
      <c r="D102" s="103" t="n">
        <v>0</v>
      </c>
      <c r="E102" s="103" t="n">
        <v>0</v>
      </c>
    </row>
    <row r="103" customFormat="false" ht="158.4" hidden="false" customHeight="false" outlineLevel="0" collapsed="false">
      <c r="A103" s="92" t="s">
        <v>183</v>
      </c>
      <c r="B103" s="104" t="s">
        <v>184</v>
      </c>
      <c r="C103" s="105" t="n">
        <f aca="false">C104</f>
        <v>0</v>
      </c>
      <c r="D103" s="105" t="n">
        <f aca="false">D104</f>
        <v>0</v>
      </c>
      <c r="E103" s="105" t="n">
        <f aca="false">E104</f>
        <v>0</v>
      </c>
    </row>
    <row r="104" customFormat="false" ht="158.4" hidden="false" customHeight="false" outlineLevel="0" collapsed="false">
      <c r="A104" s="92" t="s">
        <v>185</v>
      </c>
      <c r="B104" s="104" t="s">
        <v>186</v>
      </c>
      <c r="C104" s="105" t="n">
        <v>0</v>
      </c>
      <c r="D104" s="105" t="n">
        <v>0</v>
      </c>
      <c r="E104" s="105" t="n">
        <v>0</v>
      </c>
    </row>
    <row r="105" customFormat="false" ht="129.6" hidden="false" customHeight="false" outlineLevel="0" collapsed="false">
      <c r="A105" s="92" t="s">
        <v>187</v>
      </c>
      <c r="B105" s="104" t="s">
        <v>188</v>
      </c>
      <c r="C105" s="94" t="n">
        <f aca="false">C106</f>
        <v>0</v>
      </c>
      <c r="D105" s="94" t="n">
        <f aca="false">D106</f>
        <v>0</v>
      </c>
      <c r="E105" s="94" t="n">
        <f aca="false">E106</f>
        <v>0</v>
      </c>
    </row>
    <row r="106" customFormat="false" ht="144" hidden="false" customHeight="false" outlineLevel="0" collapsed="false">
      <c r="A106" s="92" t="s">
        <v>189</v>
      </c>
      <c r="B106" s="104" t="s">
        <v>190</v>
      </c>
      <c r="C106" s="94" t="n">
        <v>0</v>
      </c>
      <c r="D106" s="94" t="n">
        <v>0</v>
      </c>
      <c r="E106" s="94" t="n">
        <v>0</v>
      </c>
    </row>
    <row r="107" customFormat="false" ht="43.2" hidden="false" customHeight="false" outlineLevel="0" collapsed="false">
      <c r="A107" s="92" t="s">
        <v>191</v>
      </c>
      <c r="B107" s="104" t="s">
        <v>192</v>
      </c>
      <c r="C107" s="94" t="n">
        <f aca="false">C108</f>
        <v>0</v>
      </c>
      <c r="D107" s="94" t="n">
        <f aca="false">D108</f>
        <v>0</v>
      </c>
      <c r="E107" s="94" t="n">
        <f aca="false">E108</f>
        <v>0</v>
      </c>
    </row>
    <row r="108" customFormat="false" ht="57.6" hidden="false" customHeight="false" outlineLevel="0" collapsed="false">
      <c r="A108" s="92" t="s">
        <v>193</v>
      </c>
      <c r="B108" s="104" t="s">
        <v>194</v>
      </c>
      <c r="C108" s="94" t="n">
        <v>0</v>
      </c>
      <c r="D108" s="94" t="n">
        <v>0</v>
      </c>
      <c r="E108" s="94" t="n">
        <v>0</v>
      </c>
    </row>
    <row r="109" customFormat="false" ht="86.4" hidden="false" customHeight="false" outlineLevel="0" collapsed="false">
      <c r="A109" s="92" t="s">
        <v>195</v>
      </c>
      <c r="B109" s="106" t="s">
        <v>196</v>
      </c>
      <c r="C109" s="94" t="n">
        <f aca="false">C110</f>
        <v>0</v>
      </c>
      <c r="D109" s="94" t="n">
        <f aca="false">D110</f>
        <v>0</v>
      </c>
      <c r="E109" s="94" t="n">
        <f aca="false">E110</f>
        <v>0</v>
      </c>
    </row>
    <row r="110" customFormat="false" ht="100.8" hidden="false" customHeight="false" outlineLevel="0" collapsed="false">
      <c r="A110" s="107" t="s">
        <v>197</v>
      </c>
      <c r="B110" s="106" t="s">
        <v>198</v>
      </c>
      <c r="C110" s="94" t="n">
        <v>0</v>
      </c>
      <c r="D110" s="94" t="n">
        <v>0</v>
      </c>
      <c r="E110" s="94" t="n">
        <v>0</v>
      </c>
    </row>
    <row r="111" customFormat="false" ht="43.2" hidden="false" customHeight="false" outlineLevel="0" collapsed="false">
      <c r="A111" s="107" t="s">
        <v>199</v>
      </c>
      <c r="B111" s="106" t="s">
        <v>200</v>
      </c>
      <c r="C111" s="94" t="n">
        <f aca="false">C112</f>
        <v>0</v>
      </c>
      <c r="D111" s="94" t="n">
        <f aca="false">D112</f>
        <v>0</v>
      </c>
      <c r="E111" s="94" t="n">
        <f aca="false">E112</f>
        <v>0</v>
      </c>
    </row>
    <row r="112" customFormat="false" ht="57.6" hidden="false" customHeight="false" outlineLevel="0" collapsed="false">
      <c r="A112" s="107" t="s">
        <v>201</v>
      </c>
      <c r="B112" s="106" t="s">
        <v>202</v>
      </c>
      <c r="C112" s="94" t="n">
        <v>0</v>
      </c>
      <c r="D112" s="94" t="n">
        <v>0</v>
      </c>
      <c r="E112" s="94" t="n">
        <v>0</v>
      </c>
    </row>
    <row r="113" customFormat="false" ht="86.4" hidden="false" customHeight="false" outlineLevel="0" collapsed="false">
      <c r="A113" s="108" t="s">
        <v>203</v>
      </c>
      <c r="B113" s="106" t="s">
        <v>204</v>
      </c>
      <c r="C113" s="94" t="n">
        <f aca="false">C114</f>
        <v>0</v>
      </c>
      <c r="D113" s="94" t="n">
        <f aca="false">D114</f>
        <v>0</v>
      </c>
      <c r="E113" s="94" t="n">
        <f aca="false">E114</f>
        <v>0</v>
      </c>
    </row>
    <row r="114" customFormat="false" ht="86.4" hidden="false" customHeight="false" outlineLevel="0" collapsed="false">
      <c r="A114" s="107" t="s">
        <v>205</v>
      </c>
      <c r="B114" s="109" t="s">
        <v>206</v>
      </c>
      <c r="C114" s="94" t="n">
        <v>0</v>
      </c>
      <c r="D114" s="94" t="n">
        <v>0</v>
      </c>
      <c r="E114" s="94" t="n">
        <v>0</v>
      </c>
    </row>
    <row r="115" customFormat="false" ht="43.2" hidden="false" customHeight="false" outlineLevel="0" collapsed="false">
      <c r="A115" s="92" t="s">
        <v>207</v>
      </c>
      <c r="B115" s="110" t="s">
        <v>208</v>
      </c>
      <c r="C115" s="94" t="n">
        <f aca="false">C116</f>
        <v>0</v>
      </c>
      <c r="D115" s="94" t="n">
        <f aca="false">D116</f>
        <v>0</v>
      </c>
      <c r="E115" s="94" t="n">
        <f aca="false">E116</f>
        <v>0</v>
      </c>
    </row>
    <row r="116" customFormat="false" ht="57.6" hidden="false" customHeight="false" outlineLevel="0" collapsed="false">
      <c r="A116" s="92" t="s">
        <v>209</v>
      </c>
      <c r="B116" s="111" t="s">
        <v>210</v>
      </c>
      <c r="C116" s="94" t="n">
        <v>0</v>
      </c>
      <c r="D116" s="94" t="n">
        <v>0</v>
      </c>
      <c r="E116" s="94" t="n">
        <v>0</v>
      </c>
    </row>
    <row r="117" customFormat="false" ht="28.8" hidden="false" customHeight="false" outlineLevel="0" collapsed="false">
      <c r="A117" s="92" t="s">
        <v>211</v>
      </c>
      <c r="B117" s="111" t="s">
        <v>212</v>
      </c>
      <c r="C117" s="94" t="n">
        <f aca="false">C118</f>
        <v>620.61285</v>
      </c>
      <c r="D117" s="94" t="n">
        <f aca="false">D118</f>
        <v>7144.69096</v>
      </c>
      <c r="E117" s="94" t="n">
        <f aca="false">E118</f>
        <v>0</v>
      </c>
    </row>
    <row r="118" customFormat="false" ht="28.8" hidden="false" customHeight="false" outlineLevel="0" collapsed="false">
      <c r="A118" s="92" t="s">
        <v>213</v>
      </c>
      <c r="B118" s="111" t="s">
        <v>212</v>
      </c>
      <c r="C118" s="94" t="n">
        <v>620.61285</v>
      </c>
      <c r="D118" s="94" t="n">
        <v>7144.69096</v>
      </c>
      <c r="E118" s="94" t="n">
        <v>0</v>
      </c>
    </row>
    <row r="119" customFormat="false" ht="28.8" hidden="false" customHeight="false" outlineLevel="0" collapsed="false">
      <c r="A119" s="92" t="s">
        <v>214</v>
      </c>
      <c r="B119" s="109" t="s">
        <v>215</v>
      </c>
      <c r="C119" s="112" t="n">
        <f aca="false">C120</f>
        <v>0</v>
      </c>
      <c r="D119" s="94" t="n">
        <f aca="false">D120</f>
        <v>0</v>
      </c>
      <c r="E119" s="94" t="n">
        <f aca="false">E120</f>
        <v>0</v>
      </c>
    </row>
    <row r="120" customFormat="false" ht="43.2" hidden="false" customHeight="false" outlineLevel="0" collapsed="false">
      <c r="A120" s="92" t="s">
        <v>216</v>
      </c>
      <c r="B120" s="109" t="s">
        <v>217</v>
      </c>
      <c r="C120" s="112" t="n">
        <v>0</v>
      </c>
      <c r="D120" s="94" t="n">
        <v>0</v>
      </c>
      <c r="E120" s="94" t="n">
        <v>0</v>
      </c>
    </row>
    <row r="121" customFormat="false" ht="43.2" hidden="false" customHeight="false" outlineLevel="0" collapsed="false">
      <c r="A121" s="92" t="s">
        <v>218</v>
      </c>
      <c r="B121" s="110" t="s">
        <v>219</v>
      </c>
      <c r="C121" s="94" t="n">
        <f aca="false">C122</f>
        <v>0</v>
      </c>
      <c r="D121" s="94" t="n">
        <f aca="false">D122</f>
        <v>0</v>
      </c>
      <c r="E121" s="94" t="n">
        <f aca="false">E122</f>
        <v>0</v>
      </c>
    </row>
    <row r="122" customFormat="false" ht="57.6" hidden="false" customHeight="false" outlineLevel="0" collapsed="false">
      <c r="A122" s="92" t="s">
        <v>220</v>
      </c>
      <c r="B122" s="109" t="s">
        <v>221</v>
      </c>
      <c r="C122" s="94" t="n">
        <v>0</v>
      </c>
      <c r="D122" s="100" t="n">
        <v>0</v>
      </c>
      <c r="E122" s="100" t="n">
        <v>0</v>
      </c>
    </row>
    <row r="123" customFormat="false" ht="28.8" hidden="false" customHeight="false" outlineLevel="0" collapsed="false">
      <c r="A123" s="92" t="s">
        <v>222</v>
      </c>
      <c r="B123" s="109" t="s">
        <v>223</v>
      </c>
      <c r="C123" s="94" t="n">
        <f aca="false">C124</f>
        <v>0</v>
      </c>
      <c r="D123" s="100" t="n">
        <f aca="false">D124</f>
        <v>0</v>
      </c>
      <c r="E123" s="100" t="n">
        <f aca="false">E124</f>
        <v>0</v>
      </c>
    </row>
    <row r="124" customFormat="false" ht="28.8" hidden="false" customHeight="false" outlineLevel="0" collapsed="false">
      <c r="A124" s="92" t="s">
        <v>224</v>
      </c>
      <c r="B124" s="109" t="s">
        <v>223</v>
      </c>
      <c r="C124" s="94" t="n">
        <v>0</v>
      </c>
      <c r="D124" s="100" t="n">
        <v>0</v>
      </c>
      <c r="E124" s="100" t="n">
        <v>0</v>
      </c>
    </row>
    <row r="125" customFormat="false" ht="57.6" hidden="false" customHeight="false" outlineLevel="0" collapsed="false">
      <c r="A125" s="92" t="s">
        <v>225</v>
      </c>
      <c r="B125" s="109" t="s">
        <v>226</v>
      </c>
      <c r="C125" s="94" t="n">
        <f aca="false">C126</f>
        <v>1518.20289</v>
      </c>
      <c r="D125" s="94" t="n">
        <f aca="false">D126</f>
        <v>1468.67825</v>
      </c>
      <c r="E125" s="94" t="n">
        <f aca="false">E126</f>
        <v>1468.67825</v>
      </c>
    </row>
    <row r="126" customFormat="false" ht="57.6" hidden="false" customHeight="false" outlineLevel="0" collapsed="false">
      <c r="A126" s="92" t="s">
        <v>227</v>
      </c>
      <c r="B126" s="109" t="s">
        <v>228</v>
      </c>
      <c r="C126" s="94" t="n">
        <v>1518.20289</v>
      </c>
      <c r="D126" s="100" t="n">
        <v>1468.67825</v>
      </c>
      <c r="E126" s="100" t="n">
        <v>1468.67825</v>
      </c>
    </row>
    <row r="127" customFormat="false" ht="14.4" hidden="false" customHeight="false" outlineLevel="0" collapsed="false">
      <c r="A127" s="92" t="s">
        <v>229</v>
      </c>
      <c r="B127" s="104" t="s">
        <v>230</v>
      </c>
      <c r="C127" s="94" t="n">
        <f aca="false">C128</f>
        <v>6196.37338</v>
      </c>
      <c r="D127" s="100" t="n">
        <f aca="false">D128</f>
        <v>6422.5972</v>
      </c>
      <c r="E127" s="100" t="n">
        <f aca="false">E128</f>
        <v>6710.50189</v>
      </c>
    </row>
    <row r="128" customFormat="false" ht="28.8" hidden="false" customHeight="false" outlineLevel="0" collapsed="false">
      <c r="A128" s="92" t="s">
        <v>231</v>
      </c>
      <c r="B128" s="104" t="s">
        <v>232</v>
      </c>
      <c r="C128" s="94" t="n">
        <v>6196.37338</v>
      </c>
      <c r="D128" s="100" t="n">
        <v>6422.5972</v>
      </c>
      <c r="E128" s="100" t="n">
        <v>6710.50189</v>
      </c>
    </row>
    <row r="129" customFormat="false" ht="28.8" hidden="false" customHeight="false" outlineLevel="0" collapsed="false">
      <c r="A129" s="95" t="s">
        <v>233</v>
      </c>
      <c r="B129" s="113" t="s">
        <v>234</v>
      </c>
      <c r="C129" s="97" t="n">
        <f aca="false">SUM(C131+C132+C135+C137+C138)</f>
        <v>250682.99753</v>
      </c>
      <c r="D129" s="97" t="n">
        <f aca="false">SUM(D130+D132+D134+D136+D138)</f>
        <v>270157.48542</v>
      </c>
      <c r="E129" s="97" t="n">
        <f aca="false">SUM(E130+E132+E134+E136+E138)</f>
        <v>286890.53346</v>
      </c>
    </row>
    <row r="130" customFormat="false" ht="72" hidden="false" customHeight="false" outlineLevel="0" collapsed="false">
      <c r="A130" s="92" t="s">
        <v>235</v>
      </c>
      <c r="B130" s="98" t="s">
        <v>236</v>
      </c>
      <c r="C130" s="100" t="n">
        <f aca="false">C131</f>
        <v>7.16044</v>
      </c>
      <c r="D130" s="100" t="n">
        <f aca="false">D131</f>
        <v>48.95879</v>
      </c>
      <c r="E130" s="100" t="n">
        <f aca="false">E131</f>
        <v>7.11479</v>
      </c>
    </row>
    <row r="131" customFormat="false" ht="72" hidden="false" customHeight="false" outlineLevel="0" collapsed="false">
      <c r="A131" s="92" t="s">
        <v>237</v>
      </c>
      <c r="B131" s="98" t="s">
        <v>238</v>
      </c>
      <c r="C131" s="99" t="n">
        <v>7.16044</v>
      </c>
      <c r="D131" s="100" t="n">
        <v>48.95879</v>
      </c>
      <c r="E131" s="100" t="n">
        <v>7.11479</v>
      </c>
    </row>
    <row r="132" customFormat="false" ht="57.6" hidden="false" customHeight="false" outlineLevel="0" collapsed="false">
      <c r="A132" s="92" t="s">
        <v>239</v>
      </c>
      <c r="B132" s="98" t="s">
        <v>240</v>
      </c>
      <c r="C132" s="99" t="n">
        <f aca="false">C133</f>
        <v>1231.6767</v>
      </c>
      <c r="D132" s="99" t="n">
        <f aca="false">D133</f>
        <v>1303.42785</v>
      </c>
      <c r="E132" s="99" t="n">
        <f aca="false">E133</f>
        <v>1349.88608</v>
      </c>
    </row>
    <row r="133" customFormat="false" ht="72" hidden="false" customHeight="false" outlineLevel="0" collapsed="false">
      <c r="A133" s="92" t="s">
        <v>241</v>
      </c>
      <c r="B133" s="98" t="s">
        <v>242</v>
      </c>
      <c r="C133" s="99" t="n">
        <v>1231.6767</v>
      </c>
      <c r="D133" s="100" t="n">
        <v>1303.42785</v>
      </c>
      <c r="E133" s="100" t="n">
        <v>1349.88608</v>
      </c>
    </row>
    <row r="134" customFormat="false" ht="43.2" hidden="false" customHeight="false" outlineLevel="0" collapsed="false">
      <c r="A134" s="92" t="s">
        <v>243</v>
      </c>
      <c r="B134" s="98" t="s">
        <v>244</v>
      </c>
      <c r="C134" s="99" t="n">
        <f aca="false">C135</f>
        <v>248774.68039</v>
      </c>
      <c r="D134" s="99" t="n">
        <f aca="false">D135</f>
        <v>268135.61878</v>
      </c>
      <c r="E134" s="99" t="n">
        <f aca="false">E135</f>
        <v>284864.05259</v>
      </c>
    </row>
    <row r="135" customFormat="false" ht="57.6" hidden="false" customHeight="false" outlineLevel="0" collapsed="false">
      <c r="A135" s="92" t="s">
        <v>245</v>
      </c>
      <c r="B135" s="98" t="s">
        <v>246</v>
      </c>
      <c r="C135" s="99" t="n">
        <v>248774.68039</v>
      </c>
      <c r="D135" s="100" t="n">
        <v>268135.61878</v>
      </c>
      <c r="E135" s="100" t="n">
        <v>284864.05259</v>
      </c>
    </row>
    <row r="136" customFormat="false" ht="100.8" hidden="false" customHeight="false" outlineLevel="0" collapsed="false">
      <c r="A136" s="92" t="s">
        <v>247</v>
      </c>
      <c r="B136" s="98" t="s">
        <v>248</v>
      </c>
      <c r="C136" s="99" t="n">
        <f aca="false">C137</f>
        <v>669.48</v>
      </c>
      <c r="D136" s="99" t="n">
        <f aca="false">D137</f>
        <v>669.48</v>
      </c>
      <c r="E136" s="99" t="n">
        <f aca="false">E137</f>
        <v>669.48</v>
      </c>
    </row>
    <row r="137" customFormat="false" ht="115.2" hidden="false" customHeight="false" outlineLevel="0" collapsed="false">
      <c r="A137" s="92" t="s">
        <v>249</v>
      </c>
      <c r="B137" s="98" t="s">
        <v>250</v>
      </c>
      <c r="C137" s="99" t="n">
        <v>669.48</v>
      </c>
      <c r="D137" s="100" t="n">
        <v>669.48</v>
      </c>
      <c r="E137" s="100" t="n">
        <v>669.48</v>
      </c>
    </row>
    <row r="138" customFormat="false" ht="14.4" hidden="false" customHeight="false" outlineLevel="0" collapsed="false">
      <c r="A138" s="114" t="s">
        <v>251</v>
      </c>
      <c r="B138" s="104" t="s">
        <v>252</v>
      </c>
      <c r="C138" s="94" t="n">
        <f aca="false">C139</f>
        <v>0</v>
      </c>
      <c r="D138" s="94" t="n">
        <f aca="false">D139</f>
        <v>0</v>
      </c>
      <c r="E138" s="94" t="n">
        <f aca="false">E139</f>
        <v>0</v>
      </c>
    </row>
    <row r="139" customFormat="false" ht="28.8" hidden="false" customHeight="false" outlineLevel="0" collapsed="false">
      <c r="A139" s="115" t="s">
        <v>253</v>
      </c>
      <c r="B139" s="116" t="s">
        <v>254</v>
      </c>
      <c r="C139" s="94" t="n">
        <v>0</v>
      </c>
      <c r="D139" s="100" t="n">
        <v>0</v>
      </c>
      <c r="E139" s="117" t="n">
        <v>0</v>
      </c>
    </row>
    <row r="140" customFormat="false" ht="14.4" hidden="false" customHeight="false" outlineLevel="0" collapsed="false">
      <c r="A140" s="118" t="s">
        <v>255</v>
      </c>
      <c r="B140" s="119" t="s">
        <v>256</v>
      </c>
      <c r="C140" s="91" t="n">
        <f aca="false">C147+C145+C143</f>
        <v>1294.8506</v>
      </c>
      <c r="D140" s="91" t="n">
        <f aca="false">D147+D145+D141+D143</f>
        <v>417.384</v>
      </c>
      <c r="E140" s="91" t="n">
        <f aca="false">E147+E145+E141+E143</f>
        <v>417.384</v>
      </c>
    </row>
    <row r="141" customFormat="false" ht="100.8" hidden="false" customHeight="false" outlineLevel="0" collapsed="false">
      <c r="A141" s="120" t="s">
        <v>257</v>
      </c>
      <c r="B141" s="121" t="s">
        <v>258</v>
      </c>
      <c r="C141" s="94" t="n">
        <f aca="false">C142</f>
        <v>263.8</v>
      </c>
      <c r="D141" s="94" t="n">
        <v>0</v>
      </c>
      <c r="E141" s="122" t="n">
        <v>0</v>
      </c>
    </row>
    <row r="142" customFormat="false" ht="100.8" hidden="false" customHeight="false" outlineLevel="0" collapsed="false">
      <c r="A142" s="120" t="s">
        <v>259</v>
      </c>
      <c r="B142" s="121" t="s">
        <v>258</v>
      </c>
      <c r="C142" s="94" t="n">
        <v>263.8</v>
      </c>
      <c r="D142" s="100" t="n">
        <v>0</v>
      </c>
      <c r="E142" s="100" t="n">
        <v>0</v>
      </c>
    </row>
    <row r="143" customFormat="false" ht="115.2" hidden="false" customHeight="false" outlineLevel="0" collapsed="false">
      <c r="A143" s="120" t="s">
        <v>260</v>
      </c>
      <c r="B143" s="121" t="s">
        <v>261</v>
      </c>
      <c r="C143" s="94" t="n">
        <f aca="false">C144</f>
        <v>0</v>
      </c>
      <c r="D143" s="94" t="n">
        <f aca="false">D144</f>
        <v>0</v>
      </c>
      <c r="E143" s="94" t="n">
        <f aca="false">E144</f>
        <v>0</v>
      </c>
    </row>
    <row r="144" customFormat="false" ht="129.6" hidden="false" customHeight="false" outlineLevel="0" collapsed="false">
      <c r="A144" s="120" t="s">
        <v>262</v>
      </c>
      <c r="B144" s="121" t="s">
        <v>263</v>
      </c>
      <c r="C144" s="94" t="n">
        <v>0</v>
      </c>
      <c r="D144" s="100" t="n">
        <v>0</v>
      </c>
      <c r="E144" s="100" t="n">
        <v>0</v>
      </c>
    </row>
    <row r="145" customFormat="false" ht="100.8" hidden="false" customHeight="false" outlineLevel="0" collapsed="false">
      <c r="A145" s="120" t="s">
        <v>264</v>
      </c>
      <c r="B145" s="121" t="s">
        <v>265</v>
      </c>
      <c r="C145" s="94" t="n">
        <f aca="false">C146</f>
        <v>0</v>
      </c>
      <c r="D145" s="94" t="n">
        <f aca="false">D146</f>
        <v>0</v>
      </c>
      <c r="E145" s="94" t="n">
        <f aca="false">E146</f>
        <v>0</v>
      </c>
    </row>
    <row r="146" customFormat="false" ht="115.2" hidden="false" customHeight="false" outlineLevel="0" collapsed="false">
      <c r="A146" s="120" t="s">
        <v>266</v>
      </c>
      <c r="B146" s="109" t="s">
        <v>267</v>
      </c>
      <c r="C146" s="94" t="n">
        <v>0</v>
      </c>
      <c r="D146" s="94" t="n">
        <v>0</v>
      </c>
      <c r="E146" s="94" t="n">
        <v>0</v>
      </c>
    </row>
    <row r="147" customFormat="false" ht="28.8" hidden="false" customHeight="false" outlineLevel="0" collapsed="false">
      <c r="A147" s="120" t="s">
        <v>268</v>
      </c>
      <c r="B147" s="121" t="s">
        <v>269</v>
      </c>
      <c r="C147" s="94" t="n">
        <f aca="false">C148</f>
        <v>1294.8506</v>
      </c>
      <c r="D147" s="100" t="n">
        <f aca="false">D148</f>
        <v>417.384</v>
      </c>
      <c r="E147" s="100" t="n">
        <f aca="false">E148</f>
        <v>417.384</v>
      </c>
    </row>
    <row r="148" customFormat="false" ht="43.2" hidden="false" customHeight="false" outlineLevel="0" collapsed="false">
      <c r="A148" s="120" t="s">
        <v>270</v>
      </c>
      <c r="B148" s="121" t="s">
        <v>271</v>
      </c>
      <c r="C148" s="94" t="n">
        <v>1294.8506</v>
      </c>
      <c r="D148" s="100" t="n">
        <v>417.384</v>
      </c>
      <c r="E148" s="100" t="n">
        <v>417.384</v>
      </c>
    </row>
    <row r="149" customFormat="false" ht="43.2" hidden="false" customHeight="false" outlineLevel="0" collapsed="false">
      <c r="A149" s="89" t="s">
        <v>272</v>
      </c>
      <c r="B149" s="123" t="s">
        <v>273</v>
      </c>
      <c r="C149" s="91" t="n">
        <f aca="false">C150</f>
        <v>0</v>
      </c>
      <c r="D149" s="124" t="n">
        <v>0</v>
      </c>
      <c r="E149" s="124" t="n">
        <v>0</v>
      </c>
    </row>
    <row r="150" customFormat="false" ht="72" hidden="false" customHeight="false" outlineLevel="0" collapsed="false">
      <c r="A150" s="120" t="s">
        <v>274</v>
      </c>
      <c r="B150" s="125" t="s">
        <v>275</v>
      </c>
      <c r="C150" s="94" t="n">
        <f aca="false">C151</f>
        <v>0</v>
      </c>
      <c r="D150" s="100" t="n">
        <v>0</v>
      </c>
      <c r="E150" s="100" t="n">
        <v>0</v>
      </c>
    </row>
    <row r="151" customFormat="false" ht="72" hidden="false" customHeight="false" outlineLevel="0" collapsed="false">
      <c r="A151" s="126" t="s">
        <v>276</v>
      </c>
      <c r="B151" s="127" t="s">
        <v>277</v>
      </c>
      <c r="C151" s="128" t="n">
        <v>0</v>
      </c>
      <c r="D151" s="117" t="n">
        <v>0</v>
      </c>
      <c r="E151" s="117" t="n">
        <v>0</v>
      </c>
    </row>
    <row r="152" customFormat="false" ht="14.4" hidden="false" customHeight="false" outlineLevel="0" collapsed="false">
      <c r="A152" s="129" t="s">
        <v>278</v>
      </c>
      <c r="B152" s="129" t="s">
        <v>279</v>
      </c>
      <c r="C152" s="130" t="n">
        <f aca="false">C153</f>
        <v>0</v>
      </c>
      <c r="D152" s="130" t="n">
        <f aca="false">D153</f>
        <v>0</v>
      </c>
      <c r="E152" s="130" t="n">
        <f aca="false">E153</f>
        <v>0</v>
      </c>
    </row>
    <row r="153" customFormat="false" ht="72" hidden="false" customHeight="false" outlineLevel="0" collapsed="false">
      <c r="A153" s="131" t="s">
        <v>280</v>
      </c>
      <c r="B153" s="132" t="s">
        <v>281</v>
      </c>
      <c r="C153" s="122" t="n">
        <f aca="false">C154</f>
        <v>0</v>
      </c>
      <c r="D153" s="133" t="n">
        <v>0</v>
      </c>
      <c r="E153" s="133" t="n">
        <v>0</v>
      </c>
    </row>
    <row r="154" customFormat="false" ht="72" hidden="false" customHeight="false" outlineLevel="0" collapsed="false">
      <c r="A154" s="134" t="s">
        <v>282</v>
      </c>
      <c r="B154" s="121" t="s">
        <v>281</v>
      </c>
      <c r="C154" s="94" t="n">
        <v>0</v>
      </c>
      <c r="D154" s="100" t="n">
        <v>0</v>
      </c>
      <c r="E154" s="100" t="n">
        <v>0</v>
      </c>
    </row>
    <row r="155" customFormat="false" ht="28.8" hidden="false" customHeight="false" outlineLevel="0" collapsed="false">
      <c r="A155" s="89" t="s">
        <v>283</v>
      </c>
      <c r="B155" s="123" t="s">
        <v>284</v>
      </c>
      <c r="C155" s="91" t="n">
        <v>0</v>
      </c>
      <c r="D155" s="124" t="n">
        <v>0</v>
      </c>
      <c r="E155" s="124" t="n">
        <v>0</v>
      </c>
    </row>
    <row r="156" customFormat="false" ht="43.2" hidden="false" customHeight="false" outlineLevel="0" collapsed="false">
      <c r="A156" s="89" t="s">
        <v>285</v>
      </c>
      <c r="B156" s="123" t="s">
        <v>286</v>
      </c>
      <c r="C156" s="91" t="n">
        <f aca="false">C157</f>
        <v>0</v>
      </c>
      <c r="D156" s="91" t="n">
        <f aca="false">D157</f>
        <v>0</v>
      </c>
      <c r="E156" s="91" t="n">
        <f aca="false">E157</f>
        <v>0</v>
      </c>
    </row>
    <row r="157" customFormat="false" ht="57.6" hidden="false" customHeight="false" outlineLevel="0" collapsed="false">
      <c r="A157" s="120" t="s">
        <v>287</v>
      </c>
      <c r="B157" s="121" t="s">
        <v>288</v>
      </c>
      <c r="C157" s="94" t="n">
        <v>0</v>
      </c>
      <c r="D157" s="100" t="n">
        <v>0</v>
      </c>
      <c r="E157" s="100" t="n">
        <v>0</v>
      </c>
    </row>
    <row r="158" customFormat="false" ht="14.4" hidden="false" customHeight="false" outlineLevel="0" collapsed="false">
      <c r="A158" s="135"/>
      <c r="B158" s="135" t="s">
        <v>289</v>
      </c>
      <c r="C158" s="124" t="n">
        <f aca="false">SUM(C18+C94)</f>
        <v>486513.70357</v>
      </c>
      <c r="D158" s="124" t="n">
        <f aca="false">SUM(D18+D94)</f>
        <v>502487.2995</v>
      </c>
      <c r="E158" s="124" t="n">
        <f aca="false">SUM(E18+E94)</f>
        <v>538574.29613</v>
      </c>
    </row>
    <row r="160" customFormat="false" ht="14.4" hidden="false" customHeight="false" outlineLevel="0" collapsed="false">
      <c r="A160" s="136" t="s">
        <v>290</v>
      </c>
      <c r="B160" s="136"/>
      <c r="C160" s="137" t="s">
        <v>291</v>
      </c>
      <c r="D160" s="138" t="s">
        <v>292</v>
      </c>
      <c r="E160" s="138"/>
    </row>
  </sheetData>
  <mergeCells count="15">
    <mergeCell ref="C2:E2"/>
    <mergeCell ref="C3:E3"/>
    <mergeCell ref="C4:E4"/>
    <mergeCell ref="C5:E5"/>
    <mergeCell ref="C6:E6"/>
    <mergeCell ref="B8:C8"/>
    <mergeCell ref="A10:E10"/>
    <mergeCell ref="A11:E11"/>
    <mergeCell ref="A12:E12"/>
    <mergeCell ref="A13:E13"/>
    <mergeCell ref="A15:A16"/>
    <mergeCell ref="B15:B16"/>
    <mergeCell ref="C15:E15"/>
    <mergeCell ref="A160:B160"/>
    <mergeCell ref="D160:E16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02:08Z</dcterms:created>
  <dc:creator>Бухгалтер</dc:creator>
  <dc:description/>
  <dc:language>en-US</dc:language>
  <cp:lastModifiedBy>Krasovskaya</cp:lastModifiedBy>
  <cp:lastPrinted>2023-12-20T06:55:18Z</cp:lastPrinted>
  <dcterms:modified xsi:type="dcterms:W3CDTF">2024-11-13T12:15:09Z</dcterms:modified>
  <cp:revision>0</cp:revision>
  <dc:subject/>
  <dc:title/>
</cp:coreProperties>
</file>