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H$544</definedName>
    <definedName function="false" hidden="false" localSheetId="0" name="_xlnm.Print_Titles" vbProcedure="false">Лист1!$10:$11</definedName>
    <definedName function="false" hidden="true" localSheetId="0" name="_xlnm._FilterDatabase" vbProcedure="false">Лист1!$B$2:$B$51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0" uniqueCount="468">
  <si>
    <t xml:space="preserve">Приложение 3</t>
  </si>
  <si>
    <t xml:space="preserve">               к решению Собрания представителей</t>
  </si>
  <si>
    <t xml:space="preserve">        муниципального образования</t>
  </si>
  <si>
    <t xml:space="preserve">    Тепло-Огаревский район</t>
  </si>
  <si>
    <t xml:space="preserve">от                   №</t>
  </si>
  <si>
    <t xml:space="preserve">Распределение бюджетных ассигнований по разделам, подразделам, целевым статьям (государственным программам и непрограммным направлениям деятельности), группам и подгруппам видов расходов классификации расходов бюджета МО Тепло-Огаревский район на 2025-2027 года</t>
  </si>
  <si>
    <t xml:space="preserve">(тыс. рублей)</t>
  </si>
  <si>
    <t xml:space="preserve">Наименование</t>
  </si>
  <si>
    <t xml:space="preserve">Код классификации</t>
  </si>
  <si>
    <t xml:space="preserve">2025 год</t>
  </si>
  <si>
    <t xml:space="preserve">2026 год</t>
  </si>
  <si>
    <t xml:space="preserve">2027 год</t>
  </si>
  <si>
    <t xml:space="preserve">Раз-дел</t>
  </si>
  <si>
    <t xml:space="preserve">Под-раз-дел</t>
  </si>
  <si>
    <t xml:space="preserve">Целевая статья</t>
  </si>
  <si>
    <t xml:space="preserve">Групп-па, под-групп-па видов расходов</t>
  </si>
  <si>
    <t xml:space="preserve">Общегосударственные вопросы</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01</t>
  </si>
  <si>
    <t xml:space="preserve">04</t>
  </si>
  <si>
    <t xml:space="preserve">Муниципальная программа "Организация деятельности и обеспечение функционирования органов местного самоуправления  и бухгалтерского сопровождения на 2022-2030 годы"</t>
  </si>
  <si>
    <t xml:space="preserve">2000000000</t>
  </si>
  <si>
    <t xml:space="preserve">Комплексы процессных мероприятий муниципального управления и развития информационного общества на территории МО Тепло-Огаревский район</t>
  </si>
  <si>
    <t xml:space="preserve">2040000000</t>
  </si>
  <si>
    <t xml:space="preserve">Обеспечение деятельности структурных подразделений администрации МО Тепло-Огаревский район, включая денежное содержание АПУ администрации МО Тепло-Огаревский район</t>
  </si>
  <si>
    <t xml:space="preserve">2040100000</t>
  </si>
  <si>
    <t xml:space="preserve">Расходы на выплаты персоналу государственных (муниципальных) органов</t>
  </si>
  <si>
    <t xml:space="preserve">2040100110</t>
  </si>
  <si>
    <t xml:space="preserve">Иные закупки товаров, работ и услуг для обеспечения государственных (муниципальных) нужд</t>
  </si>
  <si>
    <t xml:space="preserve">2040100190</t>
  </si>
  <si>
    <t xml:space="preserve">Уплата налогов, сборов и иных платежей</t>
  </si>
  <si>
    <t xml:space="preserve">Муниципальная программа "Профессиональная переподготовка, повышение квалификации муниципальных служащих, работников органов местного самоуправления, замещающих должности, не отнесенные к должностям муниципальной службы  на 2022-2030 годы."</t>
  </si>
  <si>
    <t xml:space="preserve">1800000000</t>
  </si>
  <si>
    <t xml:space="preserve">Комплексы процессных мероприятий 
</t>
  </si>
  <si>
    <t xml:space="preserve">1840000000</t>
  </si>
  <si>
    <t xml:space="preserve">Комплексы процессных мероприятий "Профессиональная
переподготовка, повышение квалификации муниципальных служащих, работников органов местного самоуправления, замещающих должности, не отнесенные к должностям муниципальной службы"
</t>
  </si>
  <si>
    <t xml:space="preserve">1840000190</t>
  </si>
  <si>
    <t xml:space="preserve">Непрограммные расходы </t>
  </si>
  <si>
    <t xml:space="preserve">8100000000</t>
  </si>
  <si>
    <t xml:space="preserve">Иные непрограммные мероприятия в рамках непрограммных расходов</t>
  </si>
  <si>
    <t xml:space="preserve">8110000000</t>
  </si>
  <si>
    <t xml:space="preserve">Глава местной администрации (исполнительно-распорядительного органа муниципального образования)</t>
  </si>
  <si>
    <t xml:space="preserve">8110000110</t>
  </si>
  <si>
    <t xml:space="preserve">Расходы на выплаты по оплате труда работников муниципальных органов</t>
  </si>
  <si>
    <t xml:space="preserve">Судебная система</t>
  </si>
  <si>
    <t xml:space="preserve">05</t>
  </si>
  <si>
    <t xml:space="preserve">9900000000</t>
  </si>
  <si>
    <t xml:space="preserve">Иные непрограммные мероприятия</t>
  </si>
  <si>
    <t xml:space="preserve">9990000000</t>
  </si>
  <si>
    <t xml:space="preserve">Осуществление полномочий по составлению (изменению)списков кандидатов в присяжные заседатели федеральных судов .</t>
  </si>
  <si>
    <t xml:space="preserve">99900512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Муниципальная программа "Управление муниципальными финансами на 2022-2030 годы"</t>
  </si>
  <si>
    <t xml:space="preserve">1100000000</t>
  </si>
  <si>
    <t xml:space="preserve">Комплекс процессных мероприятий "Совершенствование управления муниципальными финансами"</t>
  </si>
  <si>
    <t xml:space="preserve">1140000000</t>
  </si>
  <si>
    <t xml:space="preserve">Организация планирования бюджета муниципального образования Тепло-Огаревский район</t>
  </si>
  <si>
    <t xml:space="preserve">1140100000</t>
  </si>
  <si>
    <t xml:space="preserve">1140100110</t>
  </si>
  <si>
    <t xml:space="preserve">120</t>
  </si>
  <si>
    <t xml:space="preserve">1140100190</t>
  </si>
  <si>
    <t xml:space="preserve">8200000000</t>
  </si>
  <si>
    <t xml:space="preserve">Обеспечение деятельности финансовых, налоговых и таможенных органов и органов финансового (финансово-бюджетного ) контроля</t>
  </si>
  <si>
    <t xml:space="preserve">8210000110</t>
  </si>
  <si>
    <t xml:space="preserve">Резервный фонды</t>
  </si>
  <si>
    <t xml:space="preserve">Непрограммные расходы</t>
  </si>
  <si>
    <t xml:space="preserve">11</t>
  </si>
  <si>
    <t xml:space="preserve">8700000000</t>
  </si>
  <si>
    <t xml:space="preserve">8710000000</t>
  </si>
  <si>
    <t xml:space="preserve">Резервный фонд </t>
  </si>
  <si>
    <t xml:space="preserve">8710000950</t>
  </si>
  <si>
    <t xml:space="preserve">Резервные средства</t>
  </si>
  <si>
    <t xml:space="preserve">Другие общегосударственные вопросы</t>
  </si>
  <si>
    <t xml:space="preserve">Муниципальная программа "Повышение правопорядка и общественной безопасности населения на 2022-2030годы"</t>
  </si>
  <si>
    <t xml:space="preserve">13</t>
  </si>
  <si>
    <t xml:space="preserve">0700000000</t>
  </si>
  <si>
    <t xml:space="preserve">Комплексы процессных мероприятий "Снижение рисков и смягчение последствий чрезвычайных ситуаций природного и техногенного характера"</t>
  </si>
  <si>
    <t xml:space="preserve">0740000000</t>
  </si>
  <si>
    <t xml:space="preserve">Обеспечение эффективного  предупреждения чрезвычайных ситуаций природного и техногенного характера</t>
  </si>
  <si>
    <t xml:space="preserve">0740000590</t>
  </si>
  <si>
    <t xml:space="preserve">Муниципальная программа "Управление муниципальным имуществом и земельными ресурсами на 2022-2030 годы"</t>
  </si>
  <si>
    <t xml:space="preserve">1000000000</t>
  </si>
  <si>
    <t xml:space="preserve">Комплексы процессных мероприятий "Управление муниципальным имуществом и земельными ресурсами"</t>
  </si>
  <si>
    <t xml:space="preserve">1040000000</t>
  </si>
  <si>
    <t xml:space="preserve">1040000190</t>
  </si>
  <si>
    <t xml:space="preserve">Муниципальная  программа "Доступная среда на 2022-2030 годы"</t>
  </si>
  <si>
    <t xml:space="preserve">1700000000</t>
  </si>
  <si>
    <t xml:space="preserve">Комплексы процессных мероприятий "Доступная среда"</t>
  </si>
  <si>
    <t xml:space="preserve">1740000000</t>
  </si>
  <si>
    <t xml:space="preserve">Адаптация административных зданий для беспрепятственного доступа и получения услуг инвалидами и другими МГН</t>
  </si>
  <si>
    <t xml:space="preserve">1740000190</t>
  </si>
  <si>
    <t xml:space="preserve">Комплексы процессных мероприятий на обеспечение функционирования органов местного самоуправления МО Тепло-Огаревский район"</t>
  </si>
  <si>
    <t xml:space="preserve">Создание условий для бесперебойного функционирования органов местного самоуправления и подведомственных учреждений</t>
  </si>
  <si>
    <t xml:space="preserve">2040200000</t>
  </si>
  <si>
    <t xml:space="preserve">Расходы на выплату персоналу казенных учреждений</t>
  </si>
  <si>
    <t xml:space="preserve">2040200590</t>
  </si>
  <si>
    <t xml:space="preserve">Комплексы процессных мероприятий обеспечение открытости, оперативности и удобства получения организациями и гражданами муниципальных услуг в электронном виде за счет внедрения информационно-коммунальных технологий, а также обеспечение доступа к информации о деятельности органов самоуправления(содержание муниципального имущества)</t>
  </si>
  <si>
    <t xml:space="preserve">2040400000</t>
  </si>
  <si>
    <t xml:space="preserve">2040400190</t>
  </si>
  <si>
    <t xml:space="preserve">Комплексы процессных мероприятий повышение эффективности и качества муниципального управления за счет использования информационных технологий в работе органов местного самоуправления МО Тепло-Огаревский район</t>
  </si>
  <si>
    <t xml:space="preserve">Выплаты почетным гражданам</t>
  </si>
  <si>
    <t xml:space="preserve">Социальные выплаты гражданам, кроме публичных нормативных социальных выплат</t>
  </si>
  <si>
    <t xml:space="preserve">Размещение информации СМИ</t>
  </si>
  <si>
    <t xml:space="preserve">2040500000</t>
  </si>
  <si>
    <t xml:space="preserve">Иные закупки товаров, работ и услуг для государственных (муниципальных) нужд</t>
  </si>
  <si>
    <t xml:space="preserve">2040500190</t>
  </si>
  <si>
    <t xml:space="preserve">Комплексы процессных мероприятий организации экономического сопровождения и бухгалтерского учета местного самоуправления МО Тепло-Огаревский район</t>
  </si>
  <si>
    <t xml:space="preserve">2041300000</t>
  </si>
  <si>
    <t xml:space="preserve">Организации экономического сопровождения и бухгалтерского учета, формирование полной,достоверной,своевременной о объективной отчетности о финансовой деятельности обслуживаемых учреждений их имущественном положении, доходах и расходах в соответствии с требованиями законодательства.</t>
  </si>
  <si>
    <t xml:space="preserve">2041300590</t>
  </si>
  <si>
    <t xml:space="preserve">Расходы на выплаты персоналу государственных (муниципальных) учреждений </t>
  </si>
  <si>
    <t xml:space="preserve">Непрограммные расходы.</t>
  </si>
  <si>
    <t xml:space="preserve">8800000000</t>
  </si>
  <si>
    <t xml:space="preserve">8810000000</t>
  </si>
  <si>
    <t xml:space="preserve">Закупка товаров, работ и услуг для государственных (муниципальных) нужд</t>
  </si>
  <si>
    <t xml:space="preserve">8810000190</t>
  </si>
  <si>
    <t xml:space="preserve">240</t>
  </si>
  <si>
    <t xml:space="preserve">Осуществление уведомительной регистрации коллективных договоров по иным непрограммным мероприятиям в рамках непрограммных расходов</t>
  </si>
  <si>
    <t xml:space="preserve">Расходы на выплату персоналу государственных (муниципальных) органов.</t>
  </si>
  <si>
    <t xml:space="preserve">9990082270</t>
  </si>
  <si>
    <t xml:space="preserve">Осуществление государственными полномочиями по созданию административных комиссий "по иным непрограммным мероприятиям в рамках непрограммных расходов</t>
  </si>
  <si>
    <t xml:space="preserve">9990082280</t>
  </si>
  <si>
    <t xml:space="preserve">Осуществление государственными полномочиями по образованию и организации деятельности комиссий по делам несовершеннолетних и защите их прав "по иным непрограммным мероприятиям в рамках непрограммных расходов</t>
  </si>
  <si>
    <t xml:space="preserve">Расходы на выплаты персоналу государственных(муниципальных) органов</t>
  </si>
  <si>
    <t xml:space="preserve">9990082290</t>
  </si>
  <si>
    <t xml:space="preserve">Осуществление государственными полномочиями по сбору информации от поселений, входящих в муниципальный район, необходимой для ведения регистра муниципальных нормативных правовых актов Тульской области "по иным непрограммным мероприятиям в рамках непрограммных расходов</t>
  </si>
  <si>
    <t xml:space="preserve">9990082450</t>
  </si>
  <si>
    <t xml:space="preserve">Национальная оборона</t>
  </si>
  <si>
    <t xml:space="preserve">02</t>
  </si>
  <si>
    <t xml:space="preserve">Мобилизационная и вневойсковая подготовка</t>
  </si>
  <si>
    <t xml:space="preserve">03</t>
  </si>
  <si>
    <t xml:space="preserve">Осуществление первичного воинского учета органами местного самоуправления поселений, муниципальных и городских округов</t>
  </si>
  <si>
    <t xml:space="preserve">Субвенции</t>
  </si>
  <si>
    <t xml:space="preserve">9990051180</t>
  </si>
  <si>
    <t xml:space="preserve">Осуществление первичного воинского учета на территориях, где отсутствуют военные комиссариаты по иным непрограммным мероприятиям в рамках непрограммных расходов</t>
  </si>
  <si>
    <t xml:space="preserve">Национальная безопасность и правоохранительная деятельность</t>
  </si>
  <si>
    <t xml:space="preserve">Гражданская оборона</t>
  </si>
  <si>
    <t xml:space="preserve">09</t>
  </si>
  <si>
    <t xml:space="preserve">Комплекс процессных мероприятий приема информации от населения и организаций об угрозе или факте возникновения ЧС любого характера, оперативное управление силами и средствами РСЧС,постановка о доведение до них задач по локализации последствий пожаров,аварий,стихийных бедствий и других ЧС,принятие необходимых экстренных мер и решений, а также организации реагирования на вызовы поступающих через единый номер "112" и контроля результатов реагирования.</t>
  </si>
  <si>
    <t xml:space="preserve">Создание условий для бесперебойного и круглосуточного функционирования службы 112</t>
  </si>
  <si>
    <t xml:space="preserve">Расходы на выплату персоналу казенных учреждений </t>
  </si>
  <si>
    <t xml:space="preserve">Иные бюджетные ассигнования</t>
  </si>
  <si>
    <t xml:space="preserve">Другие вопросы в области национальной безопасности и правоохранительной деятельности</t>
  </si>
  <si>
    <t xml:space="preserve">14</t>
  </si>
  <si>
    <t xml:space="preserve">Оказание поддержки граждан и их объединений, участвующих в охране общественного порядка.</t>
  </si>
  <si>
    <t xml:space="preserve">        99900S0600</t>
  </si>
  <si>
    <t xml:space="preserve">Иные выплаты государственных (муниципальных) органов привлекаемым лицам</t>
  </si>
  <si>
    <t xml:space="preserve">Софинансирование субсидии на оказание поддержки граждан и их объединений, участвующих в охране общественного порядка.</t>
  </si>
  <si>
    <t xml:space="preserve">Национальная экономика</t>
  </si>
  <si>
    <t xml:space="preserve">Общеэкономические вопросы</t>
  </si>
  <si>
    <t xml:space="preserve">Муниципальная программа "Развитие образования  на 2022-2030 годы"</t>
  </si>
  <si>
    <t xml:space="preserve">0100000000</t>
  </si>
  <si>
    <t xml:space="preserve">Комплексы процессных мероприятий "Развитие общего образования"</t>
  </si>
  <si>
    <t xml:space="preserve">0140000000</t>
  </si>
  <si>
    <t xml:space="preserve">Организация временного трудоустройства несовершеннолетних граждан в возрасте от 14 до 18 лет в свободное от учебы время </t>
  </si>
  <si>
    <t xml:space="preserve">0140180210</t>
  </si>
  <si>
    <t xml:space="preserve">Расходы на выплаты персоналу казенных учреждений</t>
  </si>
  <si>
    <t xml:space="preserve">Сельское хозяйство и рыболовство</t>
  </si>
  <si>
    <t xml:space="preserve">Муниципальная программа " Охрана земель  на 2022-2030 годы"</t>
  </si>
  <si>
    <t xml:space="preserve">1300000000</t>
  </si>
  <si>
    <t xml:space="preserve">Региональный проект</t>
  </si>
  <si>
    <t xml:space="preserve">1320000000</t>
  </si>
  <si>
    <t xml:space="preserve">Региональный проект "Развитие отраслей и техническая модернизация агропромышленного комплекса"</t>
  </si>
  <si>
    <t xml:space="preserve">1320010000</t>
  </si>
  <si>
    <t xml:space="preserve">Подготовка проектов межевания земельных участков и проведение кадастровых работ</t>
  </si>
  <si>
    <t xml:space="preserve">13201L5990</t>
  </si>
  <si>
    <t xml:space="preserve">Софинансирование подготовки проектов межевания земельных участков и проведение кадастровых работ</t>
  </si>
  <si>
    <t xml:space="preserve">Комплексы процессных мероприятий эффективное использование земель.</t>
  </si>
  <si>
    <t xml:space="preserve">1340000000</t>
  </si>
  <si>
    <t xml:space="preserve">Ликвидация стихийных свалок на землях сельскохозяйственного назначения.</t>
  </si>
  <si>
    <t xml:space="preserve">1340100000</t>
  </si>
  <si>
    <t xml:space="preserve">1340100190</t>
  </si>
  <si>
    <t xml:space="preserve">Мероприятие по лесоустройству и разработке лесохозяйственных регламентов городских лесов. </t>
  </si>
  <si>
    <t xml:space="preserve">8510000000</t>
  </si>
  <si>
    <t xml:space="preserve">Мероприятие на содержание в приюте отловленных бездомных собак.</t>
  </si>
  <si>
    <t xml:space="preserve">8510000190</t>
  </si>
  <si>
    <t xml:space="preserve">Осуществление государственными полномочиями по организации проведения на территории Тульской области мероприятий по предупреждению и ликвидации болезней животных, их лечению, защите населения от болезней, общих для человека и животных" по иным непрограммным мероприятиям в рамках непрограммных расходов                             </t>
  </si>
  <si>
    <t xml:space="preserve">9990082730</t>
  </si>
  <si>
    <t xml:space="preserve">Дорожное хозяйство (дорожный фонд)</t>
  </si>
  <si>
    <t xml:space="preserve">Комплексы процессных мероприятий "Развитие механизмов регулирования межбюджетных отношений"</t>
  </si>
  <si>
    <t xml:space="preserve">Капитальный ремонт и ремонт автомобильных дорог общего пользования местного значения"  муниципальной программы "Управление муниципальными финансами на 2022-2030 годы"</t>
  </si>
  <si>
    <t xml:space="preserve">1140223470</t>
  </si>
  <si>
    <t xml:space="preserve">Иные межбюджетные трансферты</t>
  </si>
  <si>
    <t xml:space="preserve">На реализацию проекта "Народный бюджет"</t>
  </si>
  <si>
    <t xml:space="preserve">99900S0550</t>
  </si>
  <si>
    <t xml:space="preserve">Другие вопросы в области национальной экономики</t>
  </si>
  <si>
    <t xml:space="preserve">12</t>
  </si>
  <si>
    <t xml:space="preserve">Муниципальная программа "Обеспечение качественным жильем и услугами жилищно-коммунального хозяйства на 2022-2030 годы" </t>
  </si>
  <si>
    <t xml:space="preserve">0400000000</t>
  </si>
  <si>
    <t xml:space="preserve">Комплексы процессных мероприятий</t>
  </si>
  <si>
    <t xml:space="preserve">0440000000</t>
  </si>
  <si>
    <t xml:space="preserve">Комплексы процессных мероприятий на стимулирование развития жилищного строительства</t>
  </si>
  <si>
    <t xml:space="preserve">0440100000</t>
  </si>
  <si>
    <t xml:space="preserve">0440100190</t>
  </si>
  <si>
    <t xml:space="preserve">Муниципальная программа "Развитие субъектов малого и среднего предпринимательства  на 2022-2030 годы"</t>
  </si>
  <si>
    <t xml:space="preserve">0800000000</t>
  </si>
  <si>
    <t xml:space="preserve">Комплексы процессных мероприятий "Развитие субъектов малого и среднего предпринимательства" </t>
  </si>
  <si>
    <t xml:space="preserve">0840000000</t>
  </si>
  <si>
    <t xml:space="preserve">0840000190</t>
  </si>
  <si>
    <t xml:space="preserve">Оформление земельных участков.</t>
  </si>
  <si>
    <t xml:space="preserve">1040100000</t>
  </si>
  <si>
    <t xml:space="preserve">1040100190</t>
  </si>
  <si>
    <t xml:space="preserve">Оформление объектов муниципального имущества.</t>
  </si>
  <si>
    <t xml:space="preserve">1040200190</t>
  </si>
  <si>
    <t xml:space="preserve">Проведение комплексных кадастровых работ в рамках муниципальной программы  "Управление муниципальным имуществом и земельными ресурсами на 2022-2030 годы"</t>
  </si>
  <si>
    <t xml:space="preserve">10402S0630</t>
  </si>
  <si>
    <t xml:space="preserve">1140200000</t>
  </si>
  <si>
    <t xml:space="preserve">Оказание поддержки социально ориентированным некоммерческим организациям в пределах полномочий</t>
  </si>
  <si>
    <t xml:space="preserve">1140280480</t>
  </si>
  <si>
    <t xml:space="preserve">Муниципальная программа "Поддержка социально ориентированных некоммерческих организаций  на 2022-2030 годы"</t>
  </si>
  <si>
    <t xml:space="preserve">1600000000</t>
  </si>
  <si>
    <t xml:space="preserve">Комплексы процессных мероприятий "Поддержка социально ориентированных некоммерческих организаций "</t>
  </si>
  <si>
    <t xml:space="preserve">1640000000</t>
  </si>
  <si>
    <t xml:space="preserve">Комплексы процессных мероприятий по повышению эффективности взаимного сотрудничества органов местного самоуправления с органами территориального общественного самоуправления и развития местного самоуправления в муниципальном образовании Тепло-Огаревский район.</t>
  </si>
  <si>
    <t xml:space="preserve">1640100000</t>
  </si>
  <si>
    <t xml:space="preserve">1640100190</t>
  </si>
  <si>
    <t xml:space="preserve">Комплексы процессных мероприятий по организации и проведению общественных акций, социально значимых мероприятий, проводимых на территории муниципального образования Тепло-Огаревский район совместно с социально ориентированным и некоммерческими организациями и общественными объединениями.</t>
  </si>
  <si>
    <t xml:space="preserve">1640200000</t>
  </si>
  <si>
    <t xml:space="preserve">1640200190</t>
  </si>
  <si>
    <t xml:space="preserve">Комплексы процессных мероприятий по финансовой поддержке социально ориентированных и некоммерческих организаций и общественных объединений.</t>
  </si>
  <si>
    <t xml:space="preserve">1640300000</t>
  </si>
  <si>
    <t xml:space="preserve">1640300190</t>
  </si>
  <si>
    <t xml:space="preserve">Жилищно-коммунальное хозяйство</t>
  </si>
  <si>
    <t xml:space="preserve">Жилищное хозяйство</t>
  </si>
  <si>
    <t xml:space="preserve">Обеспечение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а также иных полномочий органов местного самоуправления в соответствии с жилищным законодательством</t>
  </si>
  <si>
    <t xml:space="preserve">Коммунальное хозяйство</t>
  </si>
  <si>
    <t xml:space="preserve">Региональный проект.</t>
  </si>
  <si>
    <t xml:space="preserve">0420000000</t>
  </si>
  <si>
    <t xml:space="preserve">Региональный проект "Модернизация и развитие систем водоотведения"</t>
  </si>
  <si>
    <t xml:space="preserve">0420300000</t>
  </si>
  <si>
    <t xml:space="preserve">Капитальные вложения в объекты государственной (муниципальной) собственности субъектов Российской Федерации и (или) реализация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04203L1130</t>
  </si>
  <si>
    <t xml:space="preserve">Капитальные вложения в объекты государственной (муниципальной) собственности</t>
  </si>
  <si>
    <t xml:space="preserve">Софинансирование капитальных вложений в объекты государственной (муниципальной) собственности субъектов Российской Федерации и (или) реализация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Региональный проект "Чистая вода"</t>
  </si>
  <si>
    <t xml:space="preserve">042F500000</t>
  </si>
  <si>
    <t xml:space="preserve">Строительство и реконструкция (модернизация) объектов питьевого водоснабжения в рамках муниципальной программы "Обеспечение качественным жильем и услугами жилищно-коммунального хозяйства на 2022-2030 годы"</t>
  </si>
  <si>
    <t xml:space="preserve">042F552430</t>
  </si>
  <si>
    <t xml:space="preserve">Софинансирование Строительство и реконструкция (модернизация) объектов питьевого водоснабжения в рамках муниципальной программы "Обеспечение качественным жильем и услугами жилищно-коммунального хозяйства на 2022-2030 годы"</t>
  </si>
  <si>
    <t xml:space="preserve">Комплексы процессных мероприятий модернизация, строительство и капитальный ремонт объектов инженерной инфраструктуры на 2022-2030 годы</t>
  </si>
  <si>
    <t xml:space="preserve">0440300000</t>
  </si>
  <si>
    <t xml:space="preserve">0440300590</t>
  </si>
  <si>
    <t xml:space="preserve">Иные межбюджетные трансферты на организацию в границах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 </t>
  </si>
  <si>
    <t xml:space="preserve">Иные межбюджетные трансферты бюджетам муниципальных районов (городских округов) Тульской области из бюджета Тульской области на выполнение работ на объектах коммунальной инфраструктуры, источником финансового обеспечения которых являются бюджетные ассигнования резервного фонда Правительства Тульской области"</t>
  </si>
  <si>
    <t xml:space="preserve">0440380320</t>
  </si>
  <si>
    <t xml:space="preserve">Благоустройство</t>
  </si>
  <si>
    <t xml:space="preserve">Иные межбюджетные трансферты на организацию ритуальных услуг и содержание мест захоронения</t>
  </si>
  <si>
    <t xml:space="preserve">Муниципальная программа «Формирование современной городской среды на 2022-2030 годы»</t>
  </si>
  <si>
    <t xml:space="preserve">1400000000</t>
  </si>
  <si>
    <t xml:space="preserve">1420000000</t>
  </si>
  <si>
    <t xml:space="preserve">На реализацию программ формирование современной городской среды в рамках муниципальной программы «Формирование современной городской среды на 2022-2030 годы»</t>
  </si>
  <si>
    <t xml:space="preserve">142F255550</t>
  </si>
  <si>
    <t xml:space="preserve">Софинисирование на реализацию программ формирование современной городской среды в рамках муниципальной программы «Формирование современной городской среды на 2022-2030 годы»</t>
  </si>
  <si>
    <t xml:space="preserve">1440000000</t>
  </si>
  <si>
    <t xml:space="preserve">1440000190</t>
  </si>
  <si>
    <t xml:space="preserve">Другие вопросы в области жилищно-коммунального хозяйства</t>
  </si>
  <si>
    <t xml:space="preserve">Муниципальная программа "Обеспечение качественным жильем и услугами жилищно-коммунального хозяйства населения на 2022-2030 годы" </t>
  </si>
  <si>
    <t xml:space="preserve">Комплексы процессных мероприятий на модернизацию, строительство и капитальный ремонт объектов инженерной инфраструктуры на 2022-2030 годы</t>
  </si>
  <si>
    <t xml:space="preserve">0440300190</t>
  </si>
  <si>
    <t xml:space="preserve">Комплексы процессных мероприятий на сопровождение авторского надзора станции водоподготовки.</t>
  </si>
  <si>
    <t xml:space="preserve">0440400000</t>
  </si>
  <si>
    <t xml:space="preserve">0440400590</t>
  </si>
  <si>
    <t xml:space="preserve">Охрана окружающей среды</t>
  </si>
  <si>
    <t xml:space="preserve">Охрана объектов растительного и животного мира и среды их обитания</t>
  </si>
  <si>
    <t xml:space="preserve">Муниципальная программа " Охрана земель на 2022-2030 годы"</t>
  </si>
  <si>
    <t xml:space="preserve">Комплексы процессных мероприятий по борьбе с борщевиком  Сосновского на 2022-2030 годы."</t>
  </si>
  <si>
    <t xml:space="preserve">1340400000</t>
  </si>
  <si>
    <t xml:space="preserve">Субсидия бюджетам муниципальных образований Тульской области на реализацию мероприятий по комплексной борьбе с борщевиком Сосновского </t>
  </si>
  <si>
    <t xml:space="preserve">13404S0680</t>
  </si>
  <si>
    <t xml:space="preserve">Софинансирование субсидии бюджетам муниципальных образований Тульской области на реализацию мероприятий по комплексной борьбе с борщевиком Сосновского </t>
  </si>
  <si>
    <t xml:space="preserve">Образование</t>
  </si>
  <si>
    <t xml:space="preserve">Дошкольное образование</t>
  </si>
  <si>
    <t xml:space="preserve">07</t>
  </si>
  <si>
    <t xml:space="preserve">Комплексы процессных мероприятий по развитию дошкольного образования </t>
  </si>
  <si>
    <t xml:space="preserve">0140100000</t>
  </si>
  <si>
    <t xml:space="preserve">0140100590</t>
  </si>
  <si>
    <t xml:space="preserve">0140110590</t>
  </si>
  <si>
    <t xml:space="preserve">Осуществление государственными полномочиями по предоставлению мер социальной поддержки педагогическим и иным работникам </t>
  </si>
  <si>
    <t xml:space="preserve">0140182530</t>
  </si>
  <si>
    <t xml:space="preserve">Осуществление реализации ФЗ  "Об образовании"</t>
  </si>
  <si>
    <t xml:space="preserve">0140182910</t>
  </si>
  <si>
    <t xml:space="preserve">Субвенции, предоставляемые местным бюджетам из бюджета Тульской области на осуществление государственного полномочия по финансовому обеспечению реализации дополнительной меры социальной поддержки, предоставляемой отдельным категориям граждан в виде освобождения от платы, взимаемой за присмотр и уход за ребенком в муниципальных образовательных организациях, предоставляющих дошкольное образование, на территории Тульской области в соответствии с указом Губернатора Тульской области от 12 октября 2022 года №105 "О предоставлении дополнительных мер социальной поддержки отдельным категориям граждан", источником финансового обеспечения которых являются бюджетные ассигнования резервного фонда Правительства Тульской области</t>
  </si>
  <si>
    <t xml:space="preserve">0140180050</t>
  </si>
  <si>
    <t xml:space="preserve">014018005I</t>
  </si>
  <si>
    <t xml:space="preserve">Муниципальная программа "Энергосбережение и повышение энергетической эффективности на  2022-2030 годы"</t>
  </si>
  <si>
    <t xml:space="preserve">0600000000</t>
  </si>
  <si>
    <t xml:space="preserve">0640000000</t>
  </si>
  <si>
    <t xml:space="preserve">Комплексы процессных мероприятий на обеспечение энергосбережения в муниципальных учреждениях на 2022-2030 годы"</t>
  </si>
  <si>
    <t xml:space="preserve">0640000590</t>
  </si>
  <si>
    <t xml:space="preserve">Муниципальная программа "Повышение правопорядка и общественной безопасности населения на 2022-2030 годы"</t>
  </si>
  <si>
    <t xml:space="preserve">Комплексы процессных мероприятий на профилактику правонарушений, терроризма и экстремизма"</t>
  </si>
  <si>
    <t xml:space="preserve">Общее образование</t>
  </si>
  <si>
    <t xml:space="preserve">0120000000</t>
  </si>
  <si>
    <t xml:space="preserve">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создание и функционирование центров образования естественно-научной и технологической направленностей)</t>
  </si>
  <si>
    <t xml:space="preserve">012E151721</t>
  </si>
  <si>
    <t xml:space="preserve">Софинансирование оснащения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создание и функционирование центров образования естественно-научной и технологической направленностей)</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12EВ51790</t>
  </si>
  <si>
    <t xml:space="preserve">Комплексы процессных мероприятий на развитие общего образования "</t>
  </si>
  <si>
    <t xml:space="preserve">0140200000</t>
  </si>
  <si>
    <t xml:space="preserve">0140200590</t>
  </si>
  <si>
    <t xml:space="preserve">0140210590</t>
  </si>
  <si>
    <t xml:space="preserve">Субвенции на реализацию ФЗ  "Об образовании"</t>
  </si>
  <si>
    <t xml:space="preserve">Субвенции на реализацию Закона Тульской области "О наделении органов местного самоуправления государственными полномочиями по дополнительному финансированию питания и финансированию обеспечением молоком и молочными продуктами  отдельных категорий учащихся муниципальных общеобразовательных учреждений"</t>
  </si>
  <si>
    <t xml:space="preserve">0140182500</t>
  </si>
  <si>
    <t xml:space="preserve">На осуществление государственные полномочия по предоставлению меры социальной поддержки родителям(законным представителям) детей, обучающихся по основным общеобразовательным программам в форме семейного образования </t>
  </si>
  <si>
    <t xml:space="preserve">0140182520</t>
  </si>
  <si>
    <t xml:space="preserve">Субвенции на реализацию Закона Тульской области "О наделении органов местного самоуправления государственными полномочиями по предоставлению мер социальной поддержки педагогическим и иным работникам"</t>
  </si>
  <si>
    <t xml:space="preserve">=</t>
  </si>
  <si>
    <t xml:space="preserve">Субвенции, предоставляемые местным бюджетам из бюджета Тульской области на осуществление государственных полномочий по выплате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педагогическим и иным работникам муниципальных образовательных организаций в Тульской области</t>
  </si>
  <si>
    <t xml:space="preserve">0140182540</t>
  </si>
  <si>
    <t xml:space="preserve">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t>
  </si>
  <si>
    <t xml:space="preserve">01401L3030</t>
  </si>
  <si>
    <t xml:space="preserve">Субсидия на реализацию мероприятий по организации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01401L3040</t>
  </si>
  <si>
    <t xml:space="preserve">Софинансирование субсидии на реализацию мероприятий по организации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Иные межбюджетные трансферты бюджетам муниципальных образований на организацию временного трудоустройства несовершеннолетних граждан в возрасте от 14 до 18 лет в свободное от учебы время </t>
  </si>
  <si>
    <t xml:space="preserve">Субсидия из бюджета Тульской области на  укрепление материально-технической базы муниципальных образовательных организаций(за исключением капитальных вложений).</t>
  </si>
  <si>
    <t xml:space="preserve">01409S0580</t>
  </si>
  <si>
    <t xml:space="preserve">Софинансирование субсидии из бюджета Тульской области на  укрепление материально-технической базы муниципальных образовательных организаций(за исключением капитальных вложений</t>
  </si>
  <si>
    <t xml:space="preserve">Субвенции на реализацию Закона Тульской области "О наделении органов местного самоуправления государственными полномочиями по предоставлению мер социальной поддержки педагогическим и иным работникам" в рамках муниципальной программы "Развитие культуры и туризма  на 2022-2030 годы"</t>
  </si>
  <si>
    <t xml:space="preserve">0240182530</t>
  </si>
  <si>
    <t xml:space="preserve">Фонд оплаты труда казенных учреждений</t>
  </si>
  <si>
    <t xml:space="preserve">Дополнительное образование детей</t>
  </si>
  <si>
    <t xml:space="preserve">Комплексы процессных мероприятий на развитие дополнительного образования </t>
  </si>
  <si>
    <t xml:space="preserve">0140300000</t>
  </si>
  <si>
    <t xml:space="preserve">0140300590</t>
  </si>
  <si>
    <t xml:space="preserve">0140382530</t>
  </si>
  <si>
    <t xml:space="preserve">Муниципальная программа "Развитие культуры и туризма  на 2022-2030 годы"</t>
  </si>
  <si>
    <t xml:space="preserve">0200000000</t>
  </si>
  <si>
    <t xml:space="preserve">0240000000</t>
  </si>
  <si>
    <t xml:space="preserve">Комплексы процессных мероприятий на дополнительное образование в сфере культуры</t>
  </si>
  <si>
    <t xml:space="preserve">0240100590</t>
  </si>
  <si>
    <t xml:space="preserve">Субсидии бюджетным учреждениям </t>
  </si>
  <si>
    <t xml:space="preserve">Муниципальная программа "Энергосбережение и повышение энергетической эффективности  на 2022-2030 годы"</t>
  </si>
  <si>
    <t xml:space="preserve">Комплексы процессных мероприятий на обеспечение энергосбережения в муниципальных учреждениях  на 2022-2030 годы"</t>
  </si>
  <si>
    <t xml:space="preserve">Молодежная политика </t>
  </si>
  <si>
    <t xml:space="preserve">Комплексы процессных мероприятий на организацию отдыха и оздоровления детей </t>
  </si>
  <si>
    <t xml:space="preserve">0140400000</t>
  </si>
  <si>
    <t xml:space="preserve">01404S0200</t>
  </si>
  <si>
    <t xml:space="preserve">На проведение оздоровительной компании детей</t>
  </si>
  <si>
    <t xml:space="preserve">Осуществление государственного полномочия по предоставлению путевок в организации отдыха и оздоровления детей отдельным категориям граждан по иным непрограммным мероприятиям в рамках непрограммных расходов</t>
  </si>
  <si>
    <t xml:space="preserve">9990082460</t>
  </si>
  <si>
    <t xml:space="preserve">Расходы на выплаты персоналу государственных(муниципальных) учреждений</t>
  </si>
  <si>
    <t xml:space="preserve">Муниципальная программа "Развитие физической культуры, спорта и повышение эффективности реализации молодежной политики  на 2022-2030 годы"</t>
  </si>
  <si>
    <t xml:space="preserve">0300000000</t>
  </si>
  <si>
    <t xml:space="preserve">0340000000</t>
  </si>
  <si>
    <t xml:space="preserve">Комплексы процессных мероприятий на повышение эффективности реализации молодежной политики на 2022-2030 годы."</t>
  </si>
  <si>
    <t xml:space="preserve">0340200000</t>
  </si>
  <si>
    <t xml:space="preserve">0340200590</t>
  </si>
  <si>
    <t xml:space="preserve">Комплексы процессных мероприятий на комплексные меры профилактики наркомании среди детей, подростков , молодежи и взрослого населения на 2022-2030 годы."</t>
  </si>
  <si>
    <t xml:space="preserve">0340300000</t>
  </si>
  <si>
    <t xml:space="preserve">0340300590</t>
  </si>
  <si>
    <t xml:space="preserve">Комплексы процессных мероприятий "Молодежный центр Лидер"</t>
  </si>
  <si>
    <t xml:space="preserve">0340500590</t>
  </si>
  <si>
    <t xml:space="preserve">034050059</t>
  </si>
  <si>
    <t xml:space="preserve">Другие вопросы в области образования</t>
  </si>
  <si>
    <t xml:space="preserve">Комплексы процессных мероприятий на обеспечение аппарата </t>
  </si>
  <si>
    <t xml:space="preserve">0140500000</t>
  </si>
  <si>
    <t xml:space="preserve">0140500110</t>
  </si>
  <si>
    <t xml:space="preserve">0140500190</t>
  </si>
  <si>
    <t xml:space="preserve">Комплексы процессных мероприятий в рамках Обеспечения МКУ"Методический центр МО Тепло-Огаревский район"</t>
  </si>
  <si>
    <t xml:space="preserve">0140600590</t>
  </si>
  <si>
    <t xml:space="preserve">Культура, кинематография</t>
  </si>
  <si>
    <t xml:space="preserve">Культура</t>
  </si>
  <si>
    <t xml:space="preserve">Библиотеки</t>
  </si>
  <si>
    <t xml:space="preserve">08</t>
  </si>
  <si>
    <t xml:space="preserve">Муниципальная программа "Развитие культуры и туризма   на 2022-2030 годы""</t>
  </si>
  <si>
    <t xml:space="preserve">Комплексы процессных мероприятий на сохранение и развитие библиотечного дела "</t>
  </si>
  <si>
    <t xml:space="preserve">0240200590</t>
  </si>
  <si>
    <t xml:space="preserve">Комплексы процессных мероприятий на  "Сохранение и развитие библиотечного дела "(доп. отпуск)</t>
  </si>
  <si>
    <t xml:space="preserve">Субвенции на  реализацию Закона Тульской области "О наделении органов местного самоуправления государственными полномочиями по предоставлению мер социальной поддержки работникам муниципальных библиотек, муниципальных музеев и их филиалов" в рамках муниципальной программы "Развитие культуры и туризма   на 2022-2030 годы"</t>
  </si>
  <si>
    <t xml:space="preserve">0240880100</t>
  </si>
  <si>
    <t xml:space="preserve">0220000000</t>
  </si>
  <si>
    <t xml:space="preserve">Субсидия на государственную поддержку отрасли культуры (модернизацию библиотек в части комплектования книжных фондов)</t>
  </si>
  <si>
    <t xml:space="preserve">02202L5191</t>
  </si>
  <si>
    <t xml:space="preserve">Софинансирование субсидии на государственную поддержку отрасли культуры (модернизацию библиотек в части комплектования книжных фондов)</t>
  </si>
  <si>
    <t xml:space="preserve">Музеи и постоянные выставки</t>
  </si>
  <si>
    <t xml:space="preserve">Региональный проект "Обеспечение качественно нового уровня развития инфраструктуры культуры" ("Культурная среда")</t>
  </si>
  <si>
    <t xml:space="preserve">022A100000</t>
  </si>
  <si>
    <t xml:space="preserve">Субсидии на техническое оснащение региональных и муниципальных музеев</t>
  </si>
  <si>
    <t xml:space="preserve">022A155900</t>
  </si>
  <si>
    <t xml:space="preserve">Софинансирование субсидии на техническое оснащение региональных и муниципальных музеев</t>
  </si>
  <si>
    <t xml:space="preserve">Комплексы процессных мероприятий на музейное обслуживание населения"</t>
  </si>
  <si>
    <t xml:space="preserve">0240500000</t>
  </si>
  <si>
    <t xml:space="preserve">0240500590</t>
  </si>
  <si>
    <t xml:space="preserve">Субвенции на реализацию Закона Тульской области "О наделении органов местного самоуправления государственными полномочиями по предоставлению мер социальной поддержки работникам муниципальных библиотек, муниципальных музеев и их филиалов в рамках мероприятий на музейное обслуживание населения</t>
  </si>
  <si>
    <t xml:space="preserve">Дворцы и дома культуры, другие учреждения культуры.</t>
  </si>
  <si>
    <t xml:space="preserve">Муниципальное бюджетное учреждение культуры"Межпоселенческий Дом культуры МО Тепло-Огаревский район"</t>
  </si>
  <si>
    <t xml:space="preserve">0220100000</t>
  </si>
  <si>
    <t xml:space="preserve">Реализация мероприятий по подготовке проектно-сметной документации на строительство (реконструкцию), капитальный ремонт, реставрацию и приспособление зданий муниципальных учреждений культуры (включая детские школы искусств по видам искусств) в рамках муниципальной программы "Развитие культуры и туризма  на 2022-2030 годы"</t>
  </si>
  <si>
    <t xml:space="preserve">02201S0190</t>
  </si>
  <si>
    <t xml:space="preserve">Софинансирование государственной поддержки отрасли культуры (обеспечение учреждений культуры специализированным автотранспортом для обслуживания населения, в том числе сельского населения) в рамках муниципальной программы "Развитие культуры и туризма  на 2022-2030 годы"</t>
  </si>
  <si>
    <t xml:space="preserve">021A155193</t>
  </si>
  <si>
    <t xml:space="preserve">Региональный проект "Государственная поддержка региональных и муниципальных учреждений культуры"</t>
  </si>
  <si>
    <t xml:space="preserve">Субсидия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2202L4670</t>
  </si>
  <si>
    <t xml:space="preserve">Софинансирование субсидии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Комплексы процессных мероприятий на Сохранение и развитие традиционной  народной культуры</t>
  </si>
  <si>
    <t xml:space="preserve">0240300000</t>
  </si>
  <si>
    <t xml:space="preserve">0240300590</t>
  </si>
  <si>
    <t xml:space="preserve">610</t>
  </si>
  <si>
    <t xml:space="preserve">Комплексы процессных мероприятий на развитие туризма</t>
  </si>
  <si>
    <t xml:space="preserve">0240400190</t>
  </si>
  <si>
    <t xml:space="preserve">Иные межбюджетные трансферты бюджетам на частичную компенсацию дополнительных расходов на повышение оплаты труда работников муниципальных учреждений культуры</t>
  </si>
  <si>
    <t xml:space="preserve">Региональный проект "Создание условий для реализации творческого потенциала нации" ("Творческие люди")</t>
  </si>
  <si>
    <t xml:space="preserve">112A200000</t>
  </si>
  <si>
    <t xml:space="preserve">Иные межбюджетные трансферты на государственную поддержку отрасли культуры (государственную поддержку лучших работников сельских учреждений культуры)</t>
  </si>
  <si>
    <t xml:space="preserve">112A2Д5195</t>
  </si>
  <si>
    <t xml:space="preserve">Иные межбюджетные трансферты на государственную поддержку отрасли культуры (государственную поддержку лучших сельских учреждений культуры)</t>
  </si>
  <si>
    <t xml:space="preserve">112A255194</t>
  </si>
  <si>
    <t xml:space="preserve">Другие вопросы в области культуры, кинематографии</t>
  </si>
  <si>
    <t xml:space="preserve">Муниципальная программа "Гармонизация межнациональных отношений и укрепления единства российской нации на 2022-2030 годы"</t>
  </si>
  <si>
    <t xml:space="preserve">0500000000</t>
  </si>
  <si>
    <t xml:space="preserve">0540000000</t>
  </si>
  <si>
    <t xml:space="preserve">0540000190</t>
  </si>
  <si>
    <t xml:space="preserve">Социальная политика</t>
  </si>
  <si>
    <t xml:space="preserve">10</t>
  </si>
  <si>
    <t xml:space="preserve">Пенсионное обеспечение</t>
  </si>
  <si>
    <t xml:space="preserve">Муниципальная программа "Социальная поддержка граждан на 2022-2030 годы"</t>
  </si>
  <si>
    <t xml:space="preserve">1900000000</t>
  </si>
  <si>
    <t xml:space="preserve">1940000000</t>
  </si>
  <si>
    <t xml:space="preserve">Комплексы процессных мероприятий по выплате муниципальных пенсий </t>
  </si>
  <si>
    <t xml:space="preserve">1940100000</t>
  </si>
  <si>
    <t xml:space="preserve">Публичные нормативные социальные выплаты гражданам</t>
  </si>
  <si>
    <t xml:space="preserve">1940100930</t>
  </si>
  <si>
    <t xml:space="preserve">Социальное обеспечение  населению</t>
  </si>
  <si>
    <t xml:space="preserve"> 03</t>
  </si>
  <si>
    <t xml:space="preserve">Комплекс процессных мероприятий по выплате материнского капитала по муниципальной программе " "Социальная поддержка граждан на 2022-2030 годы"</t>
  </si>
  <si>
    <t xml:space="preserve">1940200000</t>
  </si>
  <si>
    <t xml:space="preserve">1940200940</t>
  </si>
  <si>
    <t xml:space="preserve">Охрана семьи и детства</t>
  </si>
  <si>
    <t xml:space="preserve">Субвенции, предоставляемые бюджетам муниципальных образований Тульской области из бюджета области для осуществления государственного полномочия по предоставлению меры социальной поддержки родителям (законным представителям) детей-инвалидов, обучающихся по основным общеобразовательным программам на дому .</t>
  </si>
  <si>
    <t xml:space="preserve">0140180070</t>
  </si>
  <si>
    <t xml:space="preserve">Муниципальная  программа "Обеспечение качественным жильем и услугами жилищно-коммунального хозяйства населения на 2022-2030 годы "</t>
  </si>
  <si>
    <t xml:space="preserve">Региональные проекты, не входящие в состав национальных проектов</t>
  </si>
  <si>
    <t xml:space="preserve">Софинансирование субсидии бюджетам муниципальных районов (городских округов) Тульской области на реализацию мероприятий по обеспечению жильем молодых семей</t>
  </si>
  <si>
    <t xml:space="preserve">04202L4971</t>
  </si>
  <si>
    <t xml:space="preserve">Социальные выплаты гражданам, кроме публичных нормативных обязательств</t>
  </si>
  <si>
    <t xml:space="preserve">Субсидия бюджетам муниципальных районов (городских округов) Тульской области на реализацию мероприятий по обеспечению жильем молодых семей</t>
  </si>
  <si>
    <t xml:space="preserve">Муниципальная  программа "Социальная поддержка граждан на 2022-2030 годы</t>
  </si>
  <si>
    <t xml:space="preserve">Комплексы процессных мероприятий по выплате компенсации части родительской платы в ДДУ  </t>
  </si>
  <si>
    <t xml:space="preserve">1940300000</t>
  </si>
  <si>
    <t xml:space="preserve">Субвенции, предоставляемые бюджетам муниципальных образований Тульской области из бюджета области для осуществления государственного полномочия по выплате компенсации родителям (законным представителям), дети которых посещают образовательные организации (за исключением государственных образовательных организаций, находящихся в ведении Тульской области), реализующие образовательную программу дошкольного образования</t>
  </si>
  <si>
    <t xml:space="preserve">1940382510</t>
  </si>
  <si>
    <t xml:space="preserve">Социальное обеспечение населения</t>
  </si>
  <si>
    <t xml:space="preserve">Физическая культура и спорт</t>
  </si>
  <si>
    <t xml:space="preserve">Муниципальная  программа "Развитие физической культуры, спорта и повышение эффективности реализации молодежной политики  на 2022-2030 годы"</t>
  </si>
  <si>
    <t xml:space="preserve">Комплексы процессных мероприятий на  развитие физической культуры и спорта на 2022-2030 годы</t>
  </si>
  <si>
    <t xml:space="preserve">0340100000</t>
  </si>
  <si>
    <t xml:space="preserve">0340100590</t>
  </si>
  <si>
    <t xml:space="preserve">1740000590</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Процентные платежи по муниципальному  долгу  в рамках  муниципальной программы "Управление муниципальными финансами на 2022-2030 годы"</t>
  </si>
  <si>
    <t xml:space="preserve">1140123770</t>
  </si>
  <si>
    <t xml:space="preserve">Обслуживание муниципального долга</t>
  </si>
  <si>
    <t xml:space="preserve">Межбюджетные трансферты общего характера бюджетам бюджетной системы Российской Федерации</t>
  </si>
  <si>
    <t xml:space="preserve">Дотации на выравнивание бюджетной обеспеченности субъектов Российской Федерации и муниципальных образований</t>
  </si>
  <si>
    <t xml:space="preserve">Мероприятие "Выравнивание бюджетной обеспеченности"</t>
  </si>
  <si>
    <t xml:space="preserve">Дотации на выравнивание бюджетной обеспеченности поселений из областного фонда финансовой поддержки поселений</t>
  </si>
  <si>
    <t xml:space="preserve">Дотации </t>
  </si>
  <si>
    <t xml:space="preserve">1140282390</t>
  </si>
  <si>
    <t xml:space="preserve">Условно утвержденные расходы</t>
  </si>
  <si>
    <t xml:space="preserve">Итого</t>
  </si>
  <si>
    <t xml:space="preserve">Начальник финансового управления администрации МО Тепло-Огаревский район                                  </t>
  </si>
  <si>
    <t xml:space="preserve">  В.А.Илюшкина</t>
  </si>
</sst>
</file>

<file path=xl/styles.xml><?xml version="1.0" encoding="utf-8"?>
<styleSheet xmlns="http://schemas.openxmlformats.org/spreadsheetml/2006/main">
  <numFmts count="9">
    <numFmt numFmtId="164" formatCode="General"/>
    <numFmt numFmtId="165" formatCode="0.00"/>
    <numFmt numFmtId="166" formatCode="00"/>
    <numFmt numFmtId="167" formatCode="000"/>
    <numFmt numFmtId="168" formatCode="0.00000"/>
    <numFmt numFmtId="169" formatCode="@"/>
    <numFmt numFmtId="170" formatCode="0"/>
    <numFmt numFmtId="171" formatCode="0.0"/>
    <numFmt numFmtId="172" formatCode="#,##0.00000_ ;[RED]\-#,##0.00000\ "/>
  </numFmts>
  <fonts count="20">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1"/>
      <name val="Times New Roman"/>
      <family val="1"/>
      <charset val="204"/>
    </font>
    <font>
      <b val="true"/>
      <sz val="11"/>
      <name val="Courier New"/>
      <family val="3"/>
      <charset val="204"/>
    </font>
    <font>
      <sz val="11"/>
      <name val="Courier New"/>
      <family val="3"/>
      <charset val="204"/>
    </font>
    <font>
      <sz val="10"/>
      <name val="Courier New"/>
      <family val="3"/>
      <charset val="204"/>
    </font>
    <font>
      <b val="true"/>
      <sz val="14"/>
      <name val="Courier New"/>
      <family val="3"/>
      <charset val="204"/>
    </font>
    <font>
      <b val="true"/>
      <sz val="11"/>
      <name val="Times New Roman"/>
      <family val="1"/>
      <charset val="204"/>
    </font>
    <font>
      <sz val="10"/>
      <name val="Times New Roman"/>
      <family val="1"/>
      <charset val="204"/>
    </font>
    <font>
      <sz val="12"/>
      <name val="Courier New"/>
      <family val="3"/>
      <charset val="204"/>
    </font>
    <font>
      <b val="true"/>
      <i val="true"/>
      <sz val="10"/>
      <name val="Courier New"/>
      <family val="3"/>
      <charset val="204"/>
    </font>
    <font>
      <b val="true"/>
      <sz val="10"/>
      <name val="Courier New"/>
      <family val="3"/>
      <charset val="204"/>
    </font>
    <font>
      <b val="true"/>
      <sz val="10"/>
      <color rgb="FF000000"/>
      <name val="Courier New"/>
      <family val="3"/>
      <charset val="204"/>
    </font>
    <font>
      <sz val="10"/>
      <color rgb="FF000000"/>
      <name val="Courier New"/>
      <family val="3"/>
      <charset val="204"/>
    </font>
    <font>
      <b val="true"/>
      <sz val="10"/>
      <color rgb="FFFF0000"/>
      <name val="Courier New"/>
      <family val="3"/>
      <charset val="204"/>
    </font>
    <font>
      <b val="true"/>
      <sz val="12"/>
      <name val="Courier New"/>
      <family val="3"/>
      <charset val="204"/>
    </font>
    <font>
      <b val="true"/>
      <sz val="12"/>
      <name val="Times New Roman"/>
      <family val="1"/>
      <charset val="204"/>
    </font>
  </fonts>
  <fills count="6">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FFCC99"/>
        <bgColor rgb="FFC0C0C0"/>
      </patternFill>
    </fill>
    <fill>
      <patternFill patternType="solid">
        <fgColor rgb="FFFFCC00"/>
        <bgColor rgb="FFFFFF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medium"/>
      <right/>
      <top/>
      <bottom style="mediu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top style="medium"/>
      <bottom style="mediu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right style="thin"/>
      <top/>
      <bottom style="medium"/>
      <diagonal/>
    </border>
    <border diagonalUp="false" diagonalDown="false">
      <left/>
      <right/>
      <top/>
      <bottom style="medium"/>
      <diagonal/>
    </border>
    <border diagonalUp="false" diagonalDown="false">
      <left/>
      <right style="thin"/>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false" applyProtection="true">
      <alignment horizontal="general" vertical="bottom" textRotation="0" wrapText="false" indent="0" shrinkToFit="false"/>
      <protection locked="true" hidden="true"/>
    </xf>
    <xf numFmtId="164" fontId="7" fillId="0" borderId="0" xfId="20" applyFont="true" applyBorder="true" applyAlignment="true" applyProtection="true">
      <alignment horizontal="center" vertical="bottom" textRotation="0" wrapText="false" indent="0" shrinkToFit="false"/>
      <protection locked="true" hidden="true"/>
    </xf>
    <xf numFmtId="164" fontId="8"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true">
      <alignment horizontal="center" vertical="bottom" textRotation="0" wrapText="false" indent="0" shrinkToFit="false"/>
      <protection locked="true" hidden="true"/>
    </xf>
    <xf numFmtId="164" fontId="6" fillId="0" borderId="0" xfId="20" applyFont="true" applyBorder="false" applyAlignment="false" applyProtection="true">
      <alignment horizontal="general" vertical="bottom" textRotation="0" wrapText="false" indent="0" shrinkToFit="false"/>
      <protection locked="true" hidden="true"/>
    </xf>
    <xf numFmtId="164" fontId="7" fillId="0" borderId="0" xfId="20" applyFont="true" applyBorder="false" applyAlignment="true" applyProtection="true">
      <alignment horizontal="center" vertical="center" textRotation="0" wrapText="true" indent="0" shrinkToFit="false"/>
      <protection locked="true" hidden="true"/>
    </xf>
    <xf numFmtId="165" fontId="7" fillId="0" borderId="0" xfId="20" applyFont="true" applyBorder="false" applyAlignment="true" applyProtection="true">
      <alignment horizontal="center" vertical="bottom" textRotation="0" wrapText="true" indent="0" shrinkToFit="false"/>
      <protection locked="true" hidden="true"/>
    </xf>
    <xf numFmtId="164" fontId="7" fillId="0" borderId="0" xfId="20" applyFont="true" applyBorder="false" applyAlignment="true" applyProtection="true">
      <alignment horizontal="center" vertical="bottom" textRotation="0" wrapText="true" indent="0" shrinkToFit="false"/>
      <protection locked="true" hidden="true"/>
    </xf>
    <xf numFmtId="164" fontId="9" fillId="0" borderId="0" xfId="20" applyFont="true" applyBorder="true" applyAlignment="true" applyProtection="true">
      <alignment horizontal="center" vertical="center" textRotation="0" wrapText="true" indent="0" shrinkToFit="false"/>
      <protection locked="true" hidden="true"/>
    </xf>
    <xf numFmtId="165" fontId="10" fillId="0" borderId="0" xfId="20" applyFont="true" applyBorder="false" applyAlignment="false" applyProtection="true">
      <alignment horizontal="general" vertical="bottom" textRotation="0" wrapText="false" indent="0" shrinkToFit="false"/>
      <protection locked="true" hidden="true"/>
    </xf>
    <xf numFmtId="164" fontId="10" fillId="0" borderId="0" xfId="20" applyFont="true" applyBorder="false" applyAlignment="false" applyProtection="true">
      <alignment horizontal="general" vertical="bottom" textRotation="0" wrapText="false" indent="0" shrinkToFit="false"/>
      <protection locked="true" hidden="true"/>
    </xf>
    <xf numFmtId="164" fontId="11" fillId="0" borderId="0" xfId="20" applyFont="true" applyBorder="true" applyAlignment="true" applyProtection="true">
      <alignment horizontal="right" vertical="bottom" textRotation="0" wrapText="false" indent="0" shrinkToFit="false"/>
      <protection locked="true" hidden="true"/>
    </xf>
    <xf numFmtId="165" fontId="12" fillId="0" borderId="1" xfId="20" applyFont="true" applyBorder="true" applyAlignment="true" applyProtection="true">
      <alignment horizontal="center" vertical="top" textRotation="0" wrapText="true" indent="0" shrinkToFit="false"/>
      <protection locked="true" hidden="true"/>
    </xf>
    <xf numFmtId="164" fontId="12" fillId="0" borderId="1" xfId="20" applyFont="true" applyBorder="true" applyAlignment="true" applyProtection="true">
      <alignment horizontal="center" vertical="top" textRotation="0" wrapText="true" indent="0" shrinkToFit="false"/>
      <protection locked="true" hidden="true"/>
    </xf>
    <xf numFmtId="164" fontId="12" fillId="0" borderId="1" xfId="20" applyFont="true" applyBorder="true" applyAlignment="true" applyProtection="true">
      <alignment horizontal="center" vertical="bottom" textRotation="0" wrapText="true" indent="0" shrinkToFit="false"/>
      <protection locked="true" hidden="true"/>
    </xf>
    <xf numFmtId="164" fontId="12" fillId="0" borderId="1" xfId="20" applyFont="true" applyBorder="true" applyAlignment="true" applyProtection="false">
      <alignment horizontal="center" vertical="bottom" textRotation="0" wrapText="false" indent="0" shrinkToFit="false"/>
      <protection locked="true" hidden="false"/>
    </xf>
    <xf numFmtId="165" fontId="13" fillId="2" borderId="2" xfId="20" applyFont="true" applyBorder="true" applyAlignment="true" applyProtection="true">
      <alignment horizontal="general" vertical="center" textRotation="0" wrapText="true" indent="0" shrinkToFit="false"/>
      <protection locked="true" hidden="true"/>
    </xf>
    <xf numFmtId="166" fontId="14" fillId="2" borderId="1" xfId="20" applyFont="true" applyBorder="true" applyAlignment="true" applyProtection="true">
      <alignment horizontal="center" vertical="bottom" textRotation="0" wrapText="true" indent="0" shrinkToFit="false"/>
      <protection locked="true" hidden="true"/>
    </xf>
    <xf numFmtId="164" fontId="14" fillId="2" borderId="1" xfId="20" applyFont="true" applyBorder="true" applyAlignment="true" applyProtection="true">
      <alignment horizontal="center" vertical="bottom" textRotation="0" wrapText="true" indent="0" shrinkToFit="false"/>
      <protection locked="true" hidden="true"/>
    </xf>
    <xf numFmtId="167" fontId="14" fillId="2" borderId="1" xfId="20" applyFont="true" applyBorder="true" applyAlignment="true" applyProtection="true">
      <alignment horizontal="center" vertical="bottom" textRotation="0" wrapText="true" indent="0" shrinkToFit="false"/>
      <protection locked="true" hidden="true"/>
    </xf>
    <xf numFmtId="168" fontId="14" fillId="2" borderId="3" xfId="20" applyFont="true" applyBorder="true" applyAlignment="true" applyProtection="true">
      <alignment horizontal="center" vertical="bottom" textRotation="0" wrapText="false" indent="0" shrinkToFit="false"/>
      <protection locked="true" hidden="true"/>
    </xf>
    <xf numFmtId="168" fontId="14" fillId="2" borderId="1" xfId="20" applyFont="true" applyBorder="true" applyAlignment="true" applyProtection="true">
      <alignment horizontal="center" vertical="bottom" textRotation="0" wrapText="false" indent="0" shrinkToFit="false"/>
      <protection locked="true" hidden="true"/>
    </xf>
    <xf numFmtId="164" fontId="15" fillId="3" borderId="2" xfId="0" applyFont="true" applyBorder="true" applyAlignment="true" applyProtection="false">
      <alignment horizontal="left" vertical="bottom" textRotation="0" wrapText="true" indent="0" shrinkToFit="false"/>
      <protection locked="true" hidden="false"/>
    </xf>
    <xf numFmtId="169" fontId="15" fillId="3" borderId="1"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8" fontId="14" fillId="3" borderId="3" xfId="0" applyFont="true" applyBorder="true" applyAlignment="true" applyProtection="false">
      <alignment horizontal="center" vertical="bottom" textRotation="0" wrapText="false" indent="0" shrinkToFit="false"/>
      <protection locked="true" hidden="false"/>
    </xf>
    <xf numFmtId="164" fontId="15" fillId="3" borderId="1" xfId="0" applyFont="true" applyBorder="true" applyAlignment="true" applyProtection="false">
      <alignment horizontal="left" vertical="bottom" textRotation="0" wrapText="true" indent="0" shrinkToFit="false"/>
      <protection locked="true" hidden="false"/>
    </xf>
    <xf numFmtId="168" fontId="14" fillId="3" borderId="1" xfId="20" applyFont="true" applyBorder="true" applyAlignment="true" applyProtection="true">
      <alignment horizontal="center" vertical="bottom" textRotation="0" wrapText="false" indent="0" shrinkToFit="false"/>
      <protection locked="true" hidden="true"/>
    </xf>
    <xf numFmtId="164" fontId="16" fillId="3" borderId="1" xfId="0" applyFont="true" applyBorder="true" applyAlignment="true" applyProtection="true">
      <alignment horizontal="left" vertical="center" textRotation="0" wrapText="true" indent="0" shrinkToFit="false"/>
      <protection locked="true" hidden="false"/>
    </xf>
    <xf numFmtId="169" fontId="16" fillId="3" borderId="1"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8" fontId="8" fillId="3" borderId="3" xfId="0" applyFont="true" applyBorder="true" applyAlignment="true" applyProtection="false">
      <alignment horizontal="center" vertical="bottom" textRotation="0" wrapText="false" indent="0" shrinkToFit="false"/>
      <protection locked="true" hidden="false"/>
    </xf>
    <xf numFmtId="168" fontId="8" fillId="3" borderId="1" xfId="20" applyFont="true" applyBorder="true" applyAlignment="true" applyProtection="false">
      <alignment horizontal="center" vertical="bottom" textRotation="0" wrapText="false" indent="0" shrinkToFit="false"/>
      <protection locked="true" hidden="false"/>
    </xf>
    <xf numFmtId="164" fontId="8" fillId="3" borderId="4" xfId="0" applyFont="true" applyBorder="true" applyAlignment="true" applyProtection="true">
      <alignment horizontal="left" vertical="bottom" textRotation="0" wrapText="true" indent="0" shrinkToFit="false"/>
      <protection locked="true" hidden="true"/>
    </xf>
    <xf numFmtId="164" fontId="8" fillId="3" borderId="1" xfId="0" applyFont="true" applyBorder="true" applyAlignment="true" applyProtection="false">
      <alignment horizontal="left" vertical="bottom" textRotation="0" wrapText="true" indent="0" shrinkToFit="false"/>
      <protection locked="true" hidden="false"/>
    </xf>
    <xf numFmtId="168" fontId="16" fillId="3" borderId="3" xfId="0" applyFont="true" applyBorder="true" applyAlignment="true" applyProtection="false">
      <alignment horizontal="center" vertical="bottom" textRotation="0" wrapText="true" indent="0" shrinkToFit="false"/>
      <protection locked="true" hidden="false"/>
    </xf>
    <xf numFmtId="168" fontId="8" fillId="3" borderId="1" xfId="20" applyFont="true" applyBorder="true" applyAlignment="true" applyProtection="true">
      <alignment horizontal="center" vertical="bottom" textRotation="0" wrapText="false" indent="0" shrinkToFit="false"/>
      <protection locked="true" hidden="true"/>
    </xf>
    <xf numFmtId="168" fontId="14" fillId="3" borderId="1" xfId="20" applyFont="true" applyBorder="true" applyAlignment="true" applyProtection="false">
      <alignment horizontal="center" vertical="bottom" textRotation="0" wrapText="false" indent="0" shrinkToFit="false"/>
      <protection locked="true" hidden="false"/>
    </xf>
    <xf numFmtId="164" fontId="16" fillId="3" borderId="1" xfId="0" applyFont="true" applyBorder="true" applyAlignment="true" applyProtection="false">
      <alignment horizontal="left" vertical="bottom" textRotation="0" wrapText="true" indent="0" shrinkToFit="false"/>
      <protection locked="true" hidden="false"/>
    </xf>
    <xf numFmtId="164" fontId="14" fillId="3" borderId="1" xfId="0" applyFont="true" applyBorder="true" applyAlignment="true" applyProtection="false">
      <alignment horizontal="left" vertical="bottom" textRotation="0" wrapText="true" indent="0" shrinkToFit="false"/>
      <protection locked="true" hidden="false"/>
    </xf>
    <xf numFmtId="168" fontId="15" fillId="3" borderId="3" xfId="0" applyFont="true" applyBorder="true" applyAlignment="true" applyProtection="false">
      <alignment horizontal="center" vertical="bottom" textRotation="0" wrapText="true" indent="0" shrinkToFit="false"/>
      <protection locked="true" hidden="false"/>
    </xf>
    <xf numFmtId="164" fontId="14" fillId="3" borderId="2" xfId="0" applyFont="true" applyBorder="true" applyAlignment="true" applyProtection="true">
      <alignment horizontal="left" vertical="bottom" textRotation="0" wrapText="true" indent="0" shrinkToFit="false"/>
      <protection locked="true" hidden="true"/>
    </xf>
    <xf numFmtId="164" fontId="14" fillId="3" borderId="2" xfId="0" applyFont="true" applyBorder="true" applyAlignment="true" applyProtection="false">
      <alignment horizontal="left" vertical="bottom" textRotation="0" wrapText="true" indent="0" shrinkToFit="false"/>
      <protection locked="true" hidden="false"/>
    </xf>
    <xf numFmtId="164" fontId="8" fillId="3" borderId="2" xfId="0" applyFont="true" applyBorder="true" applyAlignment="true" applyProtection="false">
      <alignment horizontal="left" vertical="bottom" textRotation="0" wrapText="true" indent="0" shrinkToFit="false"/>
      <protection locked="true" hidden="false"/>
    </xf>
    <xf numFmtId="165" fontId="14" fillId="3" borderId="2" xfId="21" applyFont="true" applyBorder="true" applyAlignment="true" applyProtection="true">
      <alignment horizontal="left" vertical="center" textRotation="0" wrapText="true" indent="0" shrinkToFit="false"/>
      <protection locked="true" hidden="true"/>
    </xf>
    <xf numFmtId="164" fontId="16" fillId="3" borderId="5" xfId="0" applyFont="true" applyBorder="true" applyAlignment="true" applyProtection="true">
      <alignment horizontal="left" vertical="center" textRotation="0" wrapText="true" indent="0" shrinkToFit="false"/>
      <protection locked="true" hidden="false"/>
    </xf>
    <xf numFmtId="164" fontId="16" fillId="3" borderId="0" xfId="0" applyFont="true" applyBorder="true" applyAlignment="true" applyProtection="true">
      <alignment horizontal="left" vertical="center" textRotation="0" wrapText="true" indent="0" shrinkToFit="false"/>
      <protection locked="true" hidden="false"/>
    </xf>
    <xf numFmtId="164" fontId="16" fillId="3" borderId="2" xfId="0" applyFont="true" applyBorder="true" applyAlignment="true" applyProtection="true">
      <alignment horizontal="left" vertical="center" textRotation="0" wrapText="true" indent="0" shrinkToFit="false"/>
      <protection locked="true" hidden="false"/>
    </xf>
    <xf numFmtId="164" fontId="15" fillId="3" borderId="2" xfId="0" applyFont="true" applyBorder="true" applyAlignment="true" applyProtection="tru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8" fontId="8" fillId="3" borderId="3" xfId="0" applyFont="true" applyBorder="true" applyAlignment="true" applyProtection="false">
      <alignment horizontal="center" vertical="bottom" textRotation="0" wrapText="true" indent="0" shrinkToFit="false"/>
      <protection locked="true" hidden="false"/>
    </xf>
    <xf numFmtId="165" fontId="14" fillId="3" borderId="2" xfId="20" applyFont="true" applyBorder="true" applyAlignment="true" applyProtection="true">
      <alignment horizontal="general" vertical="center" textRotation="0" wrapText="true" indent="0" shrinkToFit="false"/>
      <protection locked="true" hidden="true"/>
    </xf>
    <xf numFmtId="166" fontId="14" fillId="3" borderId="1" xfId="20" applyFont="true" applyBorder="true" applyAlignment="true" applyProtection="true">
      <alignment horizontal="center" vertical="bottom" textRotation="0" wrapText="true" indent="0" shrinkToFit="false"/>
      <protection locked="true" hidden="true"/>
    </xf>
    <xf numFmtId="164" fontId="14" fillId="3" borderId="1" xfId="20" applyFont="true" applyBorder="true" applyAlignment="true" applyProtection="true">
      <alignment horizontal="center" vertical="bottom" textRotation="0" wrapText="true" indent="0" shrinkToFit="false"/>
      <protection locked="true" hidden="true"/>
    </xf>
    <xf numFmtId="167" fontId="14" fillId="3" borderId="1" xfId="20" applyFont="true" applyBorder="true" applyAlignment="true" applyProtection="true">
      <alignment horizontal="center" vertical="bottom" textRotation="0" wrapText="true" indent="0" shrinkToFit="false"/>
      <protection locked="true" hidden="true"/>
    </xf>
    <xf numFmtId="168" fontId="14" fillId="3" borderId="3" xfId="20" applyFont="true" applyBorder="true" applyAlignment="true" applyProtection="true">
      <alignment horizontal="center" vertical="bottom" textRotation="0" wrapText="false" indent="0" shrinkToFit="false"/>
      <protection locked="true" hidden="tru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center" vertical="bottom" textRotation="0" wrapText="true" indent="0" shrinkToFit="false"/>
      <protection locked="true" hidden="false"/>
    </xf>
    <xf numFmtId="168" fontId="14" fillId="3" borderId="1" xfId="0" applyFont="true" applyBorder="true" applyAlignment="true" applyProtection="false">
      <alignment horizontal="center" vertical="bottom" textRotation="0" wrapText="false" indent="0" shrinkToFit="false"/>
      <protection locked="true" hidden="false"/>
    </xf>
    <xf numFmtId="168" fontId="8" fillId="3" borderId="1" xfId="0" applyFont="true" applyBorder="true" applyAlignment="true" applyProtection="false">
      <alignment horizontal="center" vertical="bottom" textRotation="0" wrapText="false" indent="0" shrinkToFit="false"/>
      <protection locked="true" hidden="false"/>
    </xf>
    <xf numFmtId="169" fontId="14" fillId="3" borderId="1" xfId="0" applyFont="true" applyBorder="true" applyAlignment="true" applyProtection="false">
      <alignment horizontal="center" vertical="bottom" textRotation="0" wrapText="true" indent="0" shrinkToFit="false"/>
      <protection locked="true" hidden="false"/>
    </xf>
    <xf numFmtId="169" fontId="8" fillId="3" borderId="1" xfId="0" applyFont="true" applyBorder="true" applyAlignment="true" applyProtection="false">
      <alignment horizontal="center" vertical="bottom" textRotation="0" wrapText="true" indent="0" shrinkToFit="false"/>
      <protection locked="true" hidden="false"/>
    </xf>
    <xf numFmtId="168" fontId="4" fillId="0" borderId="0" xfId="20" applyFont="false" applyBorder="false" applyAlignment="false" applyProtection="false">
      <alignment horizontal="general" vertical="bottom" textRotation="0" wrapText="false" indent="0" shrinkToFit="false"/>
      <protection locked="true" hidden="false"/>
    </xf>
    <xf numFmtId="164" fontId="16" fillId="3" borderId="2" xfId="0" applyFont="true" applyBorder="true" applyAlignment="true" applyProtection="false">
      <alignment horizontal="left" vertical="bottom" textRotation="0" wrapText="true" indent="0" shrinkToFit="false"/>
      <protection locked="true" hidden="false"/>
    </xf>
    <xf numFmtId="168" fontId="15" fillId="3" borderId="1" xfId="0" applyFont="true" applyBorder="true" applyAlignment="true" applyProtection="false">
      <alignment horizontal="center" vertical="bottom" textRotation="0" wrapText="true" indent="0" shrinkToFit="false"/>
      <protection locked="true" hidden="false"/>
    </xf>
    <xf numFmtId="168" fontId="16" fillId="3" borderId="1" xfId="0" applyFont="true" applyBorder="true" applyAlignment="true" applyProtection="false">
      <alignment horizontal="center" vertical="bottom" textRotation="0" wrapText="true" indent="0" shrinkToFit="false"/>
      <protection locked="true" hidden="false"/>
    </xf>
    <xf numFmtId="169" fontId="14" fillId="3" borderId="1" xfId="0" applyFont="true" applyBorder="true" applyAlignment="true" applyProtection="false">
      <alignment horizontal="center" vertical="center" textRotation="0" wrapText="true" indent="0" shrinkToFit="false"/>
      <protection locked="true" hidden="false"/>
    </xf>
    <xf numFmtId="168" fontId="14" fillId="3" borderId="1" xfId="0" applyFont="true" applyBorder="true" applyAlignment="true" applyProtection="false">
      <alignment horizontal="center" vertical="bottom" textRotation="0" wrapText="true" indent="0" shrinkToFit="false"/>
      <protection locked="true" hidden="false"/>
    </xf>
    <xf numFmtId="169" fontId="8" fillId="3" borderId="1" xfId="0" applyFont="true" applyBorder="true" applyAlignment="true" applyProtection="false">
      <alignment horizontal="center" vertical="center" textRotation="0" wrapText="true" indent="0" shrinkToFit="false"/>
      <protection locked="true" hidden="false"/>
    </xf>
    <xf numFmtId="168" fontId="8" fillId="3" borderId="1" xfId="0" applyFont="true" applyBorder="true" applyAlignment="true" applyProtection="false">
      <alignment horizontal="center" vertical="bottom" textRotation="0" wrapText="true" indent="0" shrinkToFit="false"/>
      <protection locked="true" hidden="false"/>
    </xf>
    <xf numFmtId="168" fontId="11" fillId="3" borderId="1" xfId="0" applyFont="true" applyBorder="true" applyAlignment="true" applyProtection="false">
      <alignment horizontal="center" vertical="bottom" textRotation="0" wrapText="true" indent="0" shrinkToFit="false"/>
      <protection locked="true" hidden="false"/>
    </xf>
    <xf numFmtId="168" fontId="14" fillId="3" borderId="3" xfId="0" applyFont="true" applyBorder="true" applyAlignment="true" applyProtection="false">
      <alignment horizontal="center" vertical="bottom" textRotation="0" wrapText="true" indent="0" shrinkToFit="false"/>
      <protection locked="true" hidden="false"/>
    </xf>
    <xf numFmtId="165" fontId="14" fillId="4" borderId="2" xfId="21" applyFont="true" applyBorder="true" applyAlignment="true" applyProtection="true">
      <alignment horizontal="left" vertical="center" textRotation="0" wrapText="true" indent="0" shrinkToFit="false"/>
      <protection locked="true" hidden="true"/>
    </xf>
    <xf numFmtId="169" fontId="15" fillId="4" borderId="1" xfId="0" applyFont="true" applyBorder="true" applyAlignment="true" applyProtection="false">
      <alignment horizontal="center" vertical="bottom" textRotation="0" wrapText="true" indent="0" shrinkToFit="false"/>
      <protection locked="true" hidden="false"/>
    </xf>
    <xf numFmtId="164" fontId="15" fillId="4" borderId="1" xfId="0" applyFont="true" applyBorder="true" applyAlignment="true" applyProtection="false">
      <alignment horizontal="center" vertical="bottom" textRotation="0" wrapText="true" indent="0" shrinkToFit="false"/>
      <protection locked="true" hidden="false"/>
    </xf>
    <xf numFmtId="168" fontId="15" fillId="4" borderId="3" xfId="0" applyFont="true" applyBorder="true" applyAlignment="true" applyProtection="false">
      <alignment horizontal="center" vertical="bottom" textRotation="0" wrapText="true" indent="0" shrinkToFit="false"/>
      <protection locked="true" hidden="false"/>
    </xf>
    <xf numFmtId="164" fontId="14" fillId="5" borderId="2" xfId="0" applyFont="true" applyBorder="true" applyAlignment="true" applyProtection="false">
      <alignment horizontal="left" vertical="bottom" textRotation="0" wrapText="true" indent="0" shrinkToFit="false"/>
      <protection locked="true" hidden="false"/>
    </xf>
    <xf numFmtId="169" fontId="14" fillId="5" borderId="1" xfId="0" applyFont="true" applyBorder="true" applyAlignment="true" applyProtection="false">
      <alignment horizontal="center" vertical="bottom" textRotation="0" wrapText="true" indent="0" shrinkToFit="false"/>
      <protection locked="true" hidden="false"/>
    </xf>
    <xf numFmtId="164" fontId="14" fillId="5" borderId="1" xfId="0" applyFont="true" applyBorder="true" applyAlignment="true" applyProtection="false">
      <alignment horizontal="center" vertical="bottom" textRotation="0" wrapText="true" indent="0" shrinkToFit="false"/>
      <protection locked="true" hidden="false"/>
    </xf>
    <xf numFmtId="168" fontId="14" fillId="5" borderId="3" xfId="0" applyFont="true" applyBorder="true" applyAlignment="true" applyProtection="false">
      <alignment horizontal="center" vertical="bottom" textRotation="0" wrapText="false" indent="0" shrinkToFit="false"/>
      <protection locked="true" hidden="false"/>
    </xf>
    <xf numFmtId="164" fontId="15" fillId="3" borderId="5" xfId="0" applyFont="true" applyBorder="true" applyAlignment="true" applyProtection="true">
      <alignment horizontal="left" vertical="center" textRotation="0" wrapText="true" indent="0" shrinkToFit="false"/>
      <protection locked="true" hidden="false"/>
    </xf>
    <xf numFmtId="164" fontId="14" fillId="3" borderId="6" xfId="0" applyFont="true" applyBorder="true" applyAlignment="true" applyProtection="false">
      <alignment horizontal="left" vertical="bottom" textRotation="0" wrapText="true" indent="0" shrinkToFit="false"/>
      <protection locked="true" hidden="false"/>
    </xf>
    <xf numFmtId="164" fontId="15" fillId="3" borderId="1"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xf numFmtId="164" fontId="17" fillId="5" borderId="1" xfId="0" applyFont="true" applyBorder="true" applyAlignment="true" applyProtection="false">
      <alignment horizontal="center" vertical="bottom" textRotation="0" wrapText="true" indent="0" shrinkToFit="false"/>
      <protection locked="true" hidden="false"/>
    </xf>
    <xf numFmtId="168" fontId="14" fillId="5" borderId="3" xfId="0" applyFont="true" applyBorder="true" applyAlignment="true" applyProtection="false">
      <alignment horizontal="center" vertical="bottom" textRotation="0" wrapText="true" indent="0" shrinkToFit="false"/>
      <protection locked="true" hidden="false"/>
    </xf>
    <xf numFmtId="168" fontId="15" fillId="3" borderId="1" xfId="0" applyFont="true" applyBorder="true" applyAlignment="true" applyProtection="false">
      <alignment horizontal="center" vertical="bottom" textRotation="0" wrapText="false" indent="0" shrinkToFit="false"/>
      <protection locked="true" hidden="false"/>
    </xf>
    <xf numFmtId="170" fontId="14"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4" fontId="14" fillId="3" borderId="2" xfId="0" applyFont="true" applyBorder="true" applyAlignment="true" applyProtection="false">
      <alignment horizontal="general" vertical="bottom" textRotation="0" wrapText="true" indent="0" shrinkToFit="false"/>
      <protection locked="true" hidden="false"/>
    </xf>
    <xf numFmtId="164" fontId="8" fillId="3" borderId="2" xfId="0" applyFont="true" applyBorder="true" applyAlignment="true" applyProtection="false">
      <alignment horizontal="general" vertical="bottom" textRotation="0" wrapText="true" indent="0" shrinkToFit="false"/>
      <protection locked="true" hidden="false"/>
    </xf>
    <xf numFmtId="164" fontId="16" fillId="3" borderId="3" xfId="0" applyFont="true" applyBorder="true" applyAlignment="true" applyProtection="true">
      <alignment horizontal="left" vertical="center" textRotation="0" wrapText="true" indent="0" shrinkToFit="false"/>
      <protection locked="true" hidden="false"/>
    </xf>
    <xf numFmtId="165" fontId="14" fillId="5" borderId="2" xfId="20" applyFont="true" applyBorder="true" applyAlignment="true" applyProtection="true">
      <alignment horizontal="general" vertical="center" textRotation="0" wrapText="true" indent="0" shrinkToFit="false"/>
      <protection locked="true" hidden="true"/>
    </xf>
    <xf numFmtId="166" fontId="14" fillId="5" borderId="1" xfId="20" applyFont="true" applyBorder="true" applyAlignment="true" applyProtection="true">
      <alignment horizontal="center" vertical="bottom" textRotation="0" wrapText="true" indent="0" shrinkToFit="false"/>
      <protection locked="true" hidden="true"/>
    </xf>
    <xf numFmtId="164" fontId="14" fillId="5" borderId="1" xfId="20" applyFont="true" applyBorder="true" applyAlignment="true" applyProtection="true">
      <alignment horizontal="center" vertical="bottom" textRotation="0" wrapText="true" indent="0" shrinkToFit="false"/>
      <protection locked="true" hidden="true"/>
    </xf>
    <xf numFmtId="167" fontId="14" fillId="5" borderId="1" xfId="20" applyFont="true" applyBorder="true" applyAlignment="true" applyProtection="true">
      <alignment horizontal="center" vertical="bottom" textRotation="0" wrapText="true" indent="0" shrinkToFit="false"/>
      <protection locked="true" hidden="true"/>
    </xf>
    <xf numFmtId="168" fontId="14" fillId="5" borderId="3" xfId="20" applyFont="true" applyBorder="true" applyAlignment="true" applyProtection="true">
      <alignment horizontal="center" vertical="bottom" textRotation="0" wrapText="false" indent="0" shrinkToFit="false"/>
      <protection locked="true" hidden="true"/>
    </xf>
    <xf numFmtId="168" fontId="14" fillId="5" borderId="1" xfId="20" applyFont="true" applyBorder="true" applyAlignment="true" applyProtection="true">
      <alignment horizontal="center" vertical="bottom" textRotation="0" wrapText="false" indent="0" shrinkToFit="false"/>
      <protection locked="true" hidden="true"/>
    </xf>
    <xf numFmtId="165" fontId="14" fillId="3" borderId="3" xfId="0" applyFont="true" applyBorder="true" applyAlignment="true" applyProtection="false">
      <alignment horizontal="center" vertical="bottom" textRotation="0" wrapText="false" indent="0" shrinkToFit="false"/>
      <protection locked="true" hidden="false"/>
    </xf>
    <xf numFmtId="165" fontId="8" fillId="3" borderId="3" xfId="0" applyFont="true" applyBorder="true" applyAlignment="true" applyProtection="false">
      <alignment horizontal="center" vertical="bottom" textRotation="0" wrapText="false" indent="0" shrinkToFit="false"/>
      <protection locked="true" hidden="false"/>
    </xf>
    <xf numFmtId="164" fontId="15" fillId="3" borderId="1" xfId="0" applyFont="true" applyBorder="true" applyAlignment="true" applyProtection="false">
      <alignment horizontal="general" vertical="bottom" textRotation="0" wrapText="true" indent="0" shrinkToFit="false"/>
      <protection locked="true" hidden="false"/>
    </xf>
    <xf numFmtId="168" fontId="8" fillId="3" borderId="3" xfId="20" applyFont="true" applyBorder="true" applyAlignment="true" applyProtection="false">
      <alignment horizontal="center" vertical="bottom" textRotation="0" wrapText="false" indent="0" shrinkToFit="false"/>
      <protection locked="true" hidden="false"/>
    </xf>
    <xf numFmtId="168" fontId="15" fillId="3" borderId="3" xfId="0" applyFont="true" applyBorder="true" applyAlignment="true" applyProtection="false">
      <alignment horizontal="center" vertical="bottom" textRotation="0" wrapText="false" indent="0" shrinkToFit="false"/>
      <protection locked="true" hidden="false"/>
    </xf>
    <xf numFmtId="165" fontId="8" fillId="3" borderId="2" xfId="21" applyFont="true" applyBorder="true" applyAlignment="true" applyProtection="true">
      <alignment horizontal="left" vertical="center" textRotation="0" wrapText="true" indent="0" shrinkToFit="false"/>
      <protection locked="true" hidden="true"/>
    </xf>
    <xf numFmtId="169" fontId="15" fillId="5" borderId="1" xfId="0" applyFont="true" applyBorder="true" applyAlignment="true" applyProtection="false">
      <alignment horizontal="center" vertical="bottom" textRotation="0" wrapText="true" indent="0" shrinkToFit="false"/>
      <protection locked="true" hidden="false"/>
    </xf>
    <xf numFmtId="164" fontId="15" fillId="5" borderId="1" xfId="0" applyFont="true" applyBorder="true" applyAlignment="true" applyProtection="false">
      <alignment horizontal="center" vertical="bottom" textRotation="0" wrapText="true" indent="0" shrinkToFit="false"/>
      <protection locked="true" hidden="false"/>
    </xf>
    <xf numFmtId="168" fontId="15" fillId="5" borderId="5" xfId="0" applyFont="true" applyBorder="true" applyAlignment="true" applyProtection="false">
      <alignment horizontal="center" vertical="bottom" textRotation="0" wrapText="true" indent="0" shrinkToFit="false"/>
      <protection locked="true" hidden="false"/>
    </xf>
    <xf numFmtId="168" fontId="15" fillId="3" borderId="5" xfId="0" applyFont="true" applyBorder="true" applyAlignment="true" applyProtection="false">
      <alignment horizontal="center" vertical="bottom" textRotation="0" wrapText="true" indent="0" shrinkToFit="false"/>
      <protection locked="true" hidden="false"/>
    </xf>
    <xf numFmtId="168" fontId="15" fillId="3" borderId="2" xfId="0" applyFont="true" applyBorder="true" applyAlignment="true" applyProtection="false">
      <alignment horizontal="center" vertical="bottom" textRotation="0" wrapText="true" indent="0" shrinkToFit="false"/>
      <protection locked="true" hidden="false"/>
    </xf>
    <xf numFmtId="168" fontId="16" fillId="3" borderId="5" xfId="0" applyFont="true" applyBorder="true" applyAlignment="true" applyProtection="false">
      <alignment horizontal="center" vertical="bottom" textRotation="0" wrapText="true" indent="0" shrinkToFit="false"/>
      <protection locked="true" hidden="false"/>
    </xf>
    <xf numFmtId="168" fontId="16" fillId="3" borderId="2" xfId="0" applyFont="true" applyBorder="true" applyAlignment="true" applyProtection="false">
      <alignment horizontal="center" vertical="bottom" textRotation="0" wrapText="true" indent="0" shrinkToFit="false"/>
      <protection locked="true" hidden="false"/>
    </xf>
    <xf numFmtId="168" fontId="16" fillId="3" borderId="3" xfId="0" applyFont="true" applyBorder="true" applyAlignment="true" applyProtection="false">
      <alignment horizontal="center" vertical="bottom" textRotation="0" wrapText="fals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5" fontId="8" fillId="3" borderId="1" xfId="21" applyFont="true" applyBorder="true" applyAlignment="true" applyProtection="true">
      <alignment horizontal="left" vertical="center" textRotation="0" wrapText="true" indent="0" shrinkToFit="false"/>
      <protection locked="true" hidden="true"/>
    </xf>
    <xf numFmtId="165" fontId="14" fillId="3" borderId="1" xfId="21" applyFont="true" applyBorder="true" applyAlignment="true" applyProtection="true">
      <alignment horizontal="left" vertical="center" textRotation="0" wrapText="true" indent="0" shrinkToFit="false"/>
      <protection locked="true" hidden="true"/>
    </xf>
    <xf numFmtId="168" fontId="8" fillId="3" borderId="3" xfId="20" applyFont="true" applyBorder="true" applyAlignment="true" applyProtection="true">
      <alignment horizontal="center" vertical="bottom" textRotation="0" wrapText="false" indent="0" shrinkToFit="false"/>
      <protection locked="true" hidden="true"/>
    </xf>
    <xf numFmtId="164" fontId="16" fillId="3" borderId="0" xfId="0" applyFont="true" applyBorder="false" applyAlignment="true" applyProtection="false">
      <alignment horizontal="left" vertical="bottom" textRotation="0" wrapText="false" indent="0" shrinkToFit="false"/>
      <protection locked="true" hidden="false"/>
    </xf>
    <xf numFmtId="164" fontId="16" fillId="3" borderId="1" xfId="0" applyFont="true" applyBorder="true" applyAlignment="true" applyProtection="false">
      <alignment horizontal="left" vertical="bottom" textRotation="0" wrapText="false" indent="0" shrinkToFit="false"/>
      <protection locked="true" hidden="false"/>
    </xf>
    <xf numFmtId="168" fontId="14" fillId="3" borderId="7" xfId="0" applyFont="true" applyBorder="true" applyAlignment="true" applyProtection="false">
      <alignment horizontal="center" vertical="bottom" textRotation="0" wrapText="false" indent="0" shrinkToFit="false"/>
      <protection locked="true" hidden="false"/>
    </xf>
    <xf numFmtId="170" fontId="14" fillId="3" borderId="8" xfId="0" applyFont="true" applyBorder="true" applyAlignment="true" applyProtection="false">
      <alignment horizontal="left" vertical="center" textRotation="0" wrapText="true" indent="0" shrinkToFit="false"/>
      <protection locked="true" hidden="false"/>
    </xf>
    <xf numFmtId="168" fontId="14" fillId="3" borderId="9" xfId="0" applyFont="true" applyBorder="true" applyAlignment="true" applyProtection="false">
      <alignment horizontal="center" vertical="bottom" textRotation="0" wrapText="false" indent="0" shrinkToFit="false"/>
      <protection locked="true" hidden="false"/>
    </xf>
    <xf numFmtId="164" fontId="8" fillId="3" borderId="8" xfId="0" applyFont="true" applyBorder="true" applyAlignment="true" applyProtection="false">
      <alignment horizontal="left" vertical="bottom" textRotation="0" wrapText="true" indent="0" shrinkToFit="false"/>
      <protection locked="true" hidden="false"/>
    </xf>
    <xf numFmtId="168" fontId="8" fillId="3" borderId="9" xfId="0" applyFont="true" applyBorder="true" applyAlignment="true" applyProtection="false">
      <alignment horizontal="center" vertical="bottom" textRotation="0" wrapText="false" indent="0" shrinkToFit="false"/>
      <protection locked="true" hidden="false"/>
    </xf>
    <xf numFmtId="168" fontId="8" fillId="3" borderId="7" xfId="0" applyFont="true" applyBorder="true" applyAlignment="true" applyProtection="false">
      <alignment horizontal="center" vertical="bottom" textRotation="0" wrapText="false" indent="0" shrinkToFit="false"/>
      <protection locked="true" hidden="false"/>
    </xf>
    <xf numFmtId="164" fontId="14" fillId="3" borderId="2" xfId="0" applyFont="true" applyBorder="true" applyAlignment="true" applyProtection="false">
      <alignment horizontal="general" vertical="top" textRotation="0" wrapText="true" indent="0" shrinkToFit="false"/>
      <protection locked="true" hidden="false"/>
    </xf>
    <xf numFmtId="168" fontId="14" fillId="3" borderId="5" xfId="0" applyFont="true" applyBorder="true" applyAlignment="true" applyProtection="false">
      <alignment horizontal="center" vertical="bottom" textRotation="0" wrapText="false" indent="0" shrinkToFit="false"/>
      <protection locked="true" hidden="false"/>
    </xf>
    <xf numFmtId="168" fontId="14" fillId="3" borderId="2" xfId="0" applyFont="true" applyBorder="true" applyAlignment="true" applyProtection="false">
      <alignment horizontal="center" vertical="bottom" textRotation="0" wrapText="false" indent="0" shrinkToFit="false"/>
      <protection locked="true" hidden="false"/>
    </xf>
    <xf numFmtId="164" fontId="8" fillId="3" borderId="8" xfId="0" applyFont="true" applyBorder="true" applyAlignment="true" applyProtection="false">
      <alignment horizontal="general" vertical="bottom" textRotation="0" wrapText="true" indent="0" shrinkToFit="false"/>
      <protection locked="true" hidden="false"/>
    </xf>
    <xf numFmtId="168" fontId="8" fillId="3" borderId="5" xfId="0" applyFont="true" applyBorder="true" applyAlignment="true" applyProtection="false">
      <alignment horizontal="center" vertical="bottom" textRotation="0" wrapText="false" indent="0" shrinkToFit="false"/>
      <protection locked="true" hidden="false"/>
    </xf>
    <xf numFmtId="168" fontId="8" fillId="3" borderId="2" xfId="0" applyFont="true" applyBorder="true" applyAlignment="true" applyProtection="false">
      <alignment horizontal="center" vertical="bottom" textRotation="0" wrapText="false" indent="0" shrinkToFit="false"/>
      <protection locked="true" hidden="false"/>
    </xf>
    <xf numFmtId="171" fontId="15" fillId="3" borderId="2" xfId="0" applyFont="true" applyBorder="true" applyAlignment="true" applyProtection="false">
      <alignment horizontal="left" vertical="bottom" textRotation="0" wrapText="true" indent="0" shrinkToFit="false"/>
      <protection locked="true" hidden="false"/>
    </xf>
    <xf numFmtId="171" fontId="15" fillId="3" borderId="1" xfId="0" applyFont="true" applyBorder="true" applyAlignment="true" applyProtection="false">
      <alignment horizontal="center" vertical="bottom" textRotation="0" wrapText="true" indent="0" shrinkToFit="false"/>
      <protection locked="true" hidden="false"/>
    </xf>
    <xf numFmtId="164" fontId="15" fillId="3" borderId="2" xfId="0" applyFont="true" applyBorder="true" applyAlignment="true" applyProtection="false">
      <alignment horizontal="general" vertical="bottom" textRotation="0" wrapText="true" indent="0" shrinkToFit="false"/>
      <protection locked="true" hidden="false"/>
    </xf>
    <xf numFmtId="170" fontId="14" fillId="3" borderId="8" xfId="0" applyFont="true" applyBorder="true" applyAlignment="true" applyProtection="false">
      <alignment horizontal="left" vertical="bottom" textRotation="0" wrapText="true" indent="0" shrinkToFit="false"/>
      <protection locked="true" hidden="false"/>
    </xf>
    <xf numFmtId="168" fontId="14" fillId="3" borderId="9" xfId="0" applyFont="true" applyBorder="true" applyAlignment="true" applyProtection="false">
      <alignment horizontal="center" vertical="bottom" textRotation="0" wrapText="true" indent="0" shrinkToFit="false"/>
      <protection locked="true" hidden="false"/>
    </xf>
    <xf numFmtId="168" fontId="14" fillId="3" borderId="7" xfId="0" applyFont="true" applyBorder="true" applyAlignment="true" applyProtection="false">
      <alignment horizontal="center" vertical="bottom" textRotation="0" wrapText="true" indent="0" shrinkToFit="false"/>
      <protection locked="true" hidden="false"/>
    </xf>
    <xf numFmtId="170" fontId="14" fillId="3" borderId="5" xfId="0" applyFont="true" applyBorder="true" applyAlignment="true" applyProtection="false">
      <alignment horizontal="left" vertical="bottom" textRotation="0" wrapText="true" indent="0" shrinkToFit="false"/>
      <protection locked="true" hidden="false"/>
    </xf>
    <xf numFmtId="165" fontId="8" fillId="3" borderId="2" xfId="21" applyFont="true" applyBorder="true" applyAlignment="true" applyProtection="true">
      <alignment horizontal="left" vertical="bottom" textRotation="0" wrapText="true" indent="0" shrinkToFit="false"/>
      <protection locked="true" hidden="true"/>
    </xf>
    <xf numFmtId="165" fontId="14" fillId="3" borderId="2" xfId="21" applyFont="true" applyBorder="true" applyAlignment="true" applyProtection="true">
      <alignment horizontal="left" vertical="bottom" textRotation="0" wrapText="true" indent="0" shrinkToFit="false"/>
      <protection locked="true" hidden="true"/>
    </xf>
    <xf numFmtId="168" fontId="8" fillId="3" borderId="9" xfId="0" applyFont="true" applyBorder="true" applyAlignment="true" applyProtection="false">
      <alignment horizontal="center" vertical="bottom" textRotation="0" wrapText="true" indent="0" shrinkToFit="false"/>
      <protection locked="true" hidden="false"/>
    </xf>
    <xf numFmtId="170" fontId="8" fillId="3" borderId="5" xfId="0" applyFont="true" applyBorder="true" applyAlignment="true" applyProtection="false">
      <alignment horizontal="left" vertical="bottom" textRotation="0" wrapText="true" indent="0" shrinkToFit="false"/>
      <protection locked="true" hidden="false"/>
    </xf>
    <xf numFmtId="164" fontId="15" fillId="3" borderId="0" xfId="0" applyFont="true" applyBorder="true" applyAlignment="true" applyProtection="true">
      <alignment horizontal="left" vertical="bottom" textRotation="0" wrapText="true" indent="0" shrinkToFit="false"/>
      <protection locked="true" hidden="false"/>
    </xf>
    <xf numFmtId="164" fontId="14" fillId="3"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8" fontId="15" fillId="5" borderId="3" xfId="0" applyFont="true" applyBorder="true" applyAlignment="true" applyProtection="false">
      <alignment horizontal="center" vertical="bottom" textRotation="0" wrapText="true" indent="0" shrinkToFit="false"/>
      <protection locked="true" hidden="false"/>
    </xf>
    <xf numFmtId="168" fontId="15" fillId="5" borderId="1" xfId="0" applyFont="true" applyBorder="true" applyAlignment="true" applyProtection="false">
      <alignment horizontal="center" vertical="bottom" textRotation="0" wrapText="true" indent="0" shrinkToFit="false"/>
      <protection locked="true" hidden="false"/>
    </xf>
    <xf numFmtId="168" fontId="14" fillId="3" borderId="10" xfId="0" applyFont="true" applyBorder="true" applyAlignment="true" applyProtection="false">
      <alignment horizontal="center" vertical="bottom" textRotation="0" wrapText="false" indent="0" shrinkToFit="false"/>
      <protection locked="true" hidden="false"/>
    </xf>
    <xf numFmtId="165" fontId="8" fillId="3" borderId="5" xfId="21" applyFont="true" applyBorder="true" applyAlignment="true" applyProtection="true">
      <alignment horizontal="left" vertical="center" textRotation="0" wrapText="true" indent="0" shrinkToFit="false"/>
      <protection locked="true" hidden="true"/>
    </xf>
    <xf numFmtId="164" fontId="16" fillId="3" borderId="11" xfId="0" applyFont="true" applyBorder="true" applyAlignment="true" applyProtection="false">
      <alignment horizontal="center" vertical="bottom" textRotation="0" wrapText="true" indent="0" shrinkToFit="false"/>
      <protection locked="true" hidden="false"/>
    </xf>
    <xf numFmtId="169" fontId="16" fillId="3" borderId="12" xfId="0" applyFont="true" applyBorder="true" applyAlignment="true" applyProtection="false">
      <alignment horizontal="center" vertical="bottom" textRotation="0" wrapText="true" indent="0" shrinkToFit="false"/>
      <protection locked="true" hidden="false"/>
    </xf>
    <xf numFmtId="169" fontId="16" fillId="3" borderId="13" xfId="0" applyFont="true" applyBorder="true" applyAlignment="true" applyProtection="false">
      <alignment horizontal="center" vertical="bottom" textRotation="0" wrapText="true" indent="0" shrinkToFit="false"/>
      <protection locked="true" hidden="false"/>
    </xf>
    <xf numFmtId="164" fontId="16" fillId="3" borderId="14" xfId="0" applyFont="true" applyBorder="true" applyAlignment="true" applyProtection="false">
      <alignment horizontal="center" vertical="bottom" textRotation="0" wrapText="true" indent="0" shrinkToFit="false"/>
      <protection locked="true" hidden="false"/>
    </xf>
    <xf numFmtId="168" fontId="8" fillId="3" borderId="15" xfId="0" applyFont="true" applyBorder="true" applyAlignment="true" applyProtection="false">
      <alignment horizontal="center" vertical="bottom" textRotation="0" wrapText="false" indent="0" shrinkToFit="false"/>
      <protection locked="true" hidden="false"/>
    </xf>
    <xf numFmtId="165" fontId="13" fillId="5" borderId="2" xfId="20" applyFont="true" applyBorder="true" applyAlignment="true" applyProtection="true">
      <alignment horizontal="general" vertical="center" textRotation="0" wrapText="true" indent="0" shrinkToFit="false"/>
      <protection locked="true" hidden="true"/>
    </xf>
    <xf numFmtId="168" fontId="14" fillId="5" borderId="16" xfId="20" applyFont="true" applyBorder="true" applyAlignment="true" applyProtection="true">
      <alignment horizontal="center" vertical="bottom" textRotation="0" wrapText="false" indent="0" shrinkToFit="false"/>
      <protection locked="true" hidden="true"/>
    </xf>
    <xf numFmtId="168" fontId="14" fillId="5" borderId="17" xfId="20" applyFont="true" applyBorder="true" applyAlignment="true" applyProtection="true">
      <alignment horizontal="center" vertical="bottom" textRotation="0" wrapText="false" indent="0" shrinkToFit="false"/>
      <protection locked="true" hidden="true"/>
    </xf>
    <xf numFmtId="165" fontId="14" fillId="2" borderId="1" xfId="21" applyFont="true" applyBorder="true" applyAlignment="true" applyProtection="true">
      <alignment horizontal="left" vertical="center" textRotation="0" wrapText="true" indent="0" shrinkToFit="false"/>
      <protection locked="true" hidden="true"/>
    </xf>
    <xf numFmtId="169" fontId="14" fillId="2" borderId="1" xfId="0" applyFont="true" applyBorder="true" applyAlignment="true" applyProtection="false">
      <alignment horizontal="center" vertical="bottom" textRotation="0" wrapText="true" indent="0" shrinkToFit="false"/>
      <protection locked="true" hidden="false"/>
    </xf>
    <xf numFmtId="164" fontId="14" fillId="2" borderId="1" xfId="0" applyFont="true" applyBorder="true" applyAlignment="true" applyProtection="false">
      <alignment horizontal="center" vertical="bottom" textRotation="0" wrapText="true" indent="0" shrinkToFit="false"/>
      <protection locked="true" hidden="false"/>
    </xf>
    <xf numFmtId="168" fontId="14" fillId="2" borderId="1" xfId="0" applyFont="true" applyBorder="true" applyAlignment="true" applyProtection="false">
      <alignment horizontal="center" vertical="bottom" textRotation="0" wrapText="false" indent="0" shrinkToFit="false"/>
      <protection locked="true" hidden="false"/>
    </xf>
    <xf numFmtId="165" fontId="14" fillId="3" borderId="1" xfId="21" applyFont="true" applyBorder="true" applyAlignment="true" applyProtection="true">
      <alignment horizontal="general" vertical="center" textRotation="0" wrapText="true" indent="0" shrinkToFit="false"/>
      <protection locked="true" hidden="true"/>
    </xf>
    <xf numFmtId="165" fontId="8" fillId="3" borderId="1" xfId="20" applyFont="true" applyBorder="true" applyAlignment="true" applyProtection="true">
      <alignment horizontal="left" vertical="top" textRotation="0" wrapText="true" indent="0" shrinkToFit="false"/>
      <protection locked="true" hidden="true"/>
    </xf>
    <xf numFmtId="165" fontId="14" fillId="2" borderId="2" xfId="20" applyFont="true" applyBorder="true" applyAlignment="true" applyProtection="true">
      <alignment horizontal="general" vertical="center" textRotation="0" wrapText="true" indent="0" shrinkToFit="false"/>
      <protection locked="true" hidden="true"/>
    </xf>
    <xf numFmtId="165" fontId="8" fillId="3" borderId="2" xfId="20" applyFont="true" applyBorder="true" applyAlignment="true" applyProtection="true">
      <alignment horizontal="general" vertical="center" textRotation="0" wrapText="true" indent="0" shrinkToFit="false"/>
      <protection locked="true" hidden="true"/>
    </xf>
    <xf numFmtId="166" fontId="8" fillId="3" borderId="1" xfId="20" applyFont="true" applyBorder="true" applyAlignment="true" applyProtection="true">
      <alignment horizontal="center" vertical="bottom" textRotation="0" wrapText="true" indent="0" shrinkToFit="false"/>
      <protection locked="true" hidden="true"/>
    </xf>
    <xf numFmtId="169" fontId="8" fillId="3" borderId="1" xfId="20" applyFont="true" applyBorder="true" applyAlignment="true" applyProtection="true">
      <alignment horizontal="center" vertical="bottom" textRotation="0" wrapText="true" indent="0" shrinkToFit="false"/>
      <protection locked="true" hidden="true"/>
    </xf>
    <xf numFmtId="167" fontId="8" fillId="3" borderId="1" xfId="20" applyFont="true" applyBorder="true" applyAlignment="true" applyProtection="true">
      <alignment horizontal="center" vertical="bottom" textRotation="0" wrapText="true" indent="0" shrinkToFit="false"/>
      <protection locked="true" hidden="true"/>
    </xf>
    <xf numFmtId="168" fontId="11" fillId="0" borderId="0" xfId="0" applyFont="true" applyBorder="true" applyAlignment="true" applyProtection="false">
      <alignment horizontal="center" vertical="bottom" textRotation="0" wrapText="false" indent="0" shrinkToFit="false"/>
      <protection locked="true" hidden="false"/>
    </xf>
    <xf numFmtId="165" fontId="14" fillId="3" borderId="2" xfId="20" applyFont="true" applyBorder="true" applyAlignment="true" applyProtection="true">
      <alignment horizontal="general" vertical="bottom" textRotation="0" wrapText="false" indent="0" shrinkToFit="false"/>
      <protection locked="true" hidden="true"/>
    </xf>
    <xf numFmtId="169" fontId="8" fillId="3" borderId="1" xfId="20" applyFont="true" applyBorder="true" applyAlignment="true" applyProtection="true">
      <alignment horizontal="center" vertical="bottom" textRotation="0" wrapText="false" indent="0" shrinkToFit="false"/>
      <protection locked="true" hidden="true"/>
    </xf>
    <xf numFmtId="165" fontId="8" fillId="3" borderId="1" xfId="20" applyFont="true" applyBorder="true" applyAlignment="true" applyProtection="true">
      <alignment horizontal="center" vertical="bottom" textRotation="0" wrapText="false" indent="0" shrinkToFit="false"/>
      <protection locked="true" hidden="true"/>
    </xf>
    <xf numFmtId="172" fontId="14" fillId="3" borderId="3" xfId="20" applyFont="true" applyBorder="true" applyAlignment="true" applyProtection="true">
      <alignment horizontal="center" vertical="bottom" textRotation="0" wrapText="false" indent="0" shrinkToFit="false"/>
      <protection locked="true" hidden="true"/>
    </xf>
    <xf numFmtId="168" fontId="8" fillId="0" borderId="0" xfId="20" applyFont="true" applyBorder="false" applyAlignment="false" applyProtection="true">
      <alignment horizontal="general" vertical="bottom" textRotation="0" wrapText="false" indent="0" shrinkToFit="false"/>
      <protection locked="true" hidden="true"/>
    </xf>
    <xf numFmtId="165" fontId="18" fillId="0" borderId="0" xfId="20" applyFont="true" applyBorder="false" applyAlignment="true" applyProtection="true">
      <alignment horizontal="left" vertical="bottom" textRotation="0" wrapText="true" indent="0" shrinkToFit="false"/>
      <protection locked="true" hidden="true"/>
    </xf>
    <xf numFmtId="164" fontId="19" fillId="0" borderId="0" xfId="20" applyFont="true" applyBorder="false" applyAlignment="true" applyProtection="true">
      <alignment horizontal="left" vertical="bottom" textRotation="0" wrapText="true" indent="0" shrinkToFit="false"/>
      <protection locked="true" hidden="true"/>
    </xf>
    <xf numFmtId="165" fontId="19" fillId="0" borderId="0" xfId="20" applyFont="true" applyBorder="false" applyAlignment="true" applyProtection="true">
      <alignment horizontal="right" vertical="bottom" textRotation="0" wrapText="true" indent="0" shrinkToFit="false"/>
      <protection locked="true" hidden="true"/>
    </xf>
    <xf numFmtId="164" fontId="19" fillId="0" borderId="0" xfId="20" applyFont="true" applyBorder="false" applyAlignment="true" applyProtection="true">
      <alignment horizontal="right" vertical="bottom" textRotation="0" wrapText="true" indent="0" shrinkToFit="false"/>
      <protection locked="true" hidden="true"/>
    </xf>
    <xf numFmtId="164" fontId="19" fillId="0" borderId="0" xfId="20" applyFont="true" applyBorder="false" applyAlignment="true" applyProtection="true">
      <alignment horizontal="right" vertical="bottom" textRotation="0" wrapText="false" indent="0" shrinkToFit="false"/>
      <protection locked="true" hidden="true"/>
    </xf>
    <xf numFmtId="164" fontId="18" fillId="0" borderId="0" xfId="2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tmp" xfId="21"/>
  </cellStyles>
  <dxfs count="6">
    <dxf>
      <fill>
        <patternFill patternType="solid">
          <fgColor rgb="FFFF9900"/>
        </patternFill>
      </fill>
    </dxf>
    <dxf>
      <fill>
        <patternFill patternType="solid">
          <fgColor rgb="FFFFCC00"/>
        </patternFill>
      </fill>
    </dxf>
    <dxf>
      <fill>
        <patternFill patternType="solid">
          <fgColor rgb="FFFFCC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13"/>
  <sheetViews>
    <sheetView showFormulas="false" showGridLines="false" showRowColHeaders="true" showZeros="true" rightToLeft="false" tabSelected="true" showOutlineSymbols="true" defaultGridColor="true" view="pageBreakPreview" topLeftCell="A137" colorId="64" zoomScale="80" zoomScaleNormal="100" zoomScalePageLayoutView="80" workbookViewId="0">
      <selection pane="topLeft" activeCell="F151" activeCellId="0" sqref="F151"/>
    </sheetView>
  </sheetViews>
  <sheetFormatPr defaultColWidth="8.84765625" defaultRowHeight="15" zeroHeight="false" outlineLevelRow="0" outlineLevelCol="0"/>
  <cols>
    <col collapsed="false" customWidth="true" hidden="false" outlineLevel="0" max="1" min="1" style="1" width="68.7"/>
    <col collapsed="false" customWidth="true" hidden="false" outlineLevel="0" max="2" min="2" style="2" width="10.13"/>
    <col collapsed="false" customWidth="true" hidden="false" outlineLevel="0" max="3" min="3" style="1" width="10.99"/>
    <col collapsed="false" customWidth="true" hidden="false" outlineLevel="0" max="4" min="4" style="1" width="16.13"/>
    <col collapsed="false" customWidth="true" hidden="false" outlineLevel="0" max="5" min="5" style="1" width="9.85"/>
    <col collapsed="false" customWidth="true" hidden="false" outlineLevel="0" max="6" min="6" style="1" width="19.7"/>
    <col collapsed="false" customWidth="true" hidden="false" outlineLevel="0" max="7" min="7" style="1" width="19.56"/>
    <col collapsed="false" customWidth="true" hidden="false" outlineLevel="0" max="8" min="8" style="1" width="19.28"/>
    <col collapsed="false" customWidth="true" hidden="false" outlineLevel="0" max="9" min="9" style="1" width="13.28"/>
    <col collapsed="false" customWidth="true" hidden="false" outlineLevel="0" max="10" min="10" style="1" width="22.7"/>
    <col collapsed="false" customWidth="true" hidden="false" outlineLevel="0" max="11" min="11" style="1" width="14.7"/>
    <col collapsed="false" customWidth="true" hidden="false" outlineLevel="0" max="14" min="12" style="1" width="9.14"/>
    <col collapsed="false" customWidth="true" hidden="false" outlineLevel="0" max="15" min="15" style="1" width="30.99"/>
    <col collapsed="false" customWidth="true" hidden="false" outlineLevel="0" max="16" min="16" style="1" width="19.14"/>
    <col collapsed="false" customWidth="true" hidden="false" outlineLevel="0" max="17" min="17" style="1" width="17.99"/>
    <col collapsed="false" customWidth="true" hidden="false" outlineLevel="0" max="241" min="18" style="1" width="9.14"/>
    <col collapsed="false" customWidth="false" hidden="false" outlineLevel="0" max="257" min="242" style="1" width="8.85"/>
  </cols>
  <sheetData>
    <row r="2" customFormat="false" ht="15.75" hidden="false" customHeight="false" outlineLevel="0" collapsed="false">
      <c r="A2" s="3"/>
      <c r="B2" s="4" t="s">
        <v>0</v>
      </c>
      <c r="C2" s="4"/>
      <c r="D2" s="4"/>
      <c r="E2" s="4"/>
      <c r="F2" s="4"/>
      <c r="G2" s="5"/>
    </row>
    <row r="3" customFormat="false" ht="15.75" hidden="false" customHeight="false" outlineLevel="0" collapsed="false">
      <c r="A3" s="3"/>
      <c r="B3" s="4" t="s">
        <v>1</v>
      </c>
      <c r="C3" s="4"/>
      <c r="D3" s="4"/>
      <c r="E3" s="4"/>
      <c r="F3" s="4"/>
      <c r="G3" s="5"/>
    </row>
    <row r="4" customFormat="false" ht="15.75" hidden="false" customHeight="false" outlineLevel="0" collapsed="false">
      <c r="A4" s="3"/>
      <c r="B4" s="4" t="s">
        <v>2</v>
      </c>
      <c r="C4" s="4"/>
      <c r="D4" s="4"/>
      <c r="E4" s="4"/>
      <c r="F4" s="4"/>
      <c r="G4" s="5"/>
    </row>
    <row r="5" customFormat="false" ht="15.75" hidden="false" customHeight="false" outlineLevel="0" collapsed="false">
      <c r="A5" s="3"/>
      <c r="B5" s="4" t="s">
        <v>3</v>
      </c>
      <c r="C5" s="4"/>
      <c r="D5" s="4"/>
      <c r="E5" s="4"/>
      <c r="F5" s="4"/>
      <c r="G5" s="5"/>
    </row>
    <row r="6" customFormat="false" ht="15.75" hidden="false" customHeight="false" outlineLevel="0" collapsed="false">
      <c r="A6" s="3"/>
      <c r="B6" s="6"/>
      <c r="C6" s="4" t="s">
        <v>4</v>
      </c>
      <c r="D6" s="4"/>
      <c r="E6" s="4"/>
      <c r="F6" s="4"/>
      <c r="G6" s="5"/>
    </row>
    <row r="7" customFormat="false" ht="4.15" hidden="false" customHeight="true" outlineLevel="0" collapsed="false">
      <c r="A7" s="3"/>
      <c r="B7" s="7"/>
      <c r="C7" s="8"/>
      <c r="D7" s="9"/>
      <c r="E7" s="10"/>
      <c r="F7" s="10"/>
      <c r="G7" s="5"/>
    </row>
    <row r="8" customFormat="false" ht="72.6" hidden="false" customHeight="true" outlineLevel="0" collapsed="false">
      <c r="A8" s="11" t="s">
        <v>5</v>
      </c>
      <c r="B8" s="11"/>
      <c r="C8" s="11"/>
      <c r="D8" s="11"/>
      <c r="E8" s="11"/>
      <c r="F8" s="11"/>
      <c r="G8" s="11"/>
    </row>
    <row r="9" customFormat="false" ht="14.25" hidden="false" customHeight="false" outlineLevel="0" collapsed="false">
      <c r="A9" s="12"/>
      <c r="B9" s="13"/>
      <c r="C9" s="13"/>
      <c r="D9" s="12"/>
      <c r="E9" s="14" t="s">
        <v>6</v>
      </c>
      <c r="F9" s="14"/>
    </row>
    <row r="10" customFormat="false" ht="15.75" hidden="false" customHeight="true" outlineLevel="0" collapsed="false">
      <c r="A10" s="15" t="s">
        <v>7</v>
      </c>
      <c r="B10" s="16" t="s">
        <v>8</v>
      </c>
      <c r="C10" s="16"/>
      <c r="D10" s="16"/>
      <c r="E10" s="16"/>
      <c r="F10" s="17" t="s">
        <v>9</v>
      </c>
      <c r="G10" s="18" t="s">
        <v>10</v>
      </c>
      <c r="H10" s="18" t="s">
        <v>11</v>
      </c>
    </row>
    <row r="11" customFormat="false" ht="132.75" hidden="false" customHeight="true" outlineLevel="0" collapsed="false">
      <c r="A11" s="15"/>
      <c r="B11" s="16" t="s">
        <v>12</v>
      </c>
      <c r="C11" s="16" t="s">
        <v>13</v>
      </c>
      <c r="D11" s="16" t="s">
        <v>14</v>
      </c>
      <c r="E11" s="16" t="s">
        <v>15</v>
      </c>
      <c r="F11" s="17"/>
      <c r="G11" s="18"/>
      <c r="H11" s="18"/>
    </row>
    <row r="12" customFormat="false" ht="13.5" hidden="false" customHeight="false" outlineLevel="0" collapsed="false">
      <c r="A12" s="19" t="s">
        <v>16</v>
      </c>
      <c r="B12" s="20" t="n">
        <v>1</v>
      </c>
      <c r="C12" s="20"/>
      <c r="D12" s="21"/>
      <c r="E12" s="22"/>
      <c r="F12" s="23" t="n">
        <f aca="false">F13+F28+F33+F43+F48</f>
        <v>65610.87147</v>
      </c>
      <c r="G12" s="24" t="n">
        <f aca="false">G13+G28+G33+G43+G48</f>
        <v>63452.68002</v>
      </c>
      <c r="H12" s="24" t="n">
        <f aca="false">H13+H28+H33+H43+H48</f>
        <v>68609.96494</v>
      </c>
    </row>
    <row r="13" customFormat="false" ht="39.75" hidden="false" customHeight="true" outlineLevel="0" collapsed="false">
      <c r="A13" s="25" t="s">
        <v>17</v>
      </c>
      <c r="B13" s="26" t="s">
        <v>18</v>
      </c>
      <c r="C13" s="26" t="s">
        <v>19</v>
      </c>
      <c r="D13" s="26"/>
      <c r="E13" s="27"/>
      <c r="F13" s="28" t="n">
        <f aca="false">F14+F20+F24</f>
        <v>27432</v>
      </c>
      <c r="G13" s="28" t="n">
        <f aca="false">G14+G20+G24</f>
        <v>25583.6896</v>
      </c>
      <c r="H13" s="28" t="n">
        <f aca="false">H14+H20+H24</f>
        <v>27657.57958</v>
      </c>
    </row>
    <row r="14" customFormat="false" ht="54" hidden="false" customHeight="false" outlineLevel="0" collapsed="false">
      <c r="A14" s="29" t="s">
        <v>20</v>
      </c>
      <c r="B14" s="26" t="s">
        <v>18</v>
      </c>
      <c r="C14" s="26" t="s">
        <v>19</v>
      </c>
      <c r="D14" s="26" t="s">
        <v>21</v>
      </c>
      <c r="E14" s="27"/>
      <c r="F14" s="28" t="n">
        <f aca="false">F15</f>
        <v>24002</v>
      </c>
      <c r="G14" s="30" t="n">
        <f aca="false">G15</f>
        <v>23213.6896</v>
      </c>
      <c r="H14" s="30" t="n">
        <f aca="false">H15</f>
        <v>25188.57958</v>
      </c>
    </row>
    <row r="15" customFormat="false" ht="40.5" hidden="false" customHeight="false" outlineLevel="0" collapsed="false">
      <c r="A15" s="31" t="s">
        <v>22</v>
      </c>
      <c r="B15" s="32" t="s">
        <v>18</v>
      </c>
      <c r="C15" s="32" t="s">
        <v>19</v>
      </c>
      <c r="D15" s="32" t="s">
        <v>23</v>
      </c>
      <c r="E15" s="33"/>
      <c r="F15" s="34" t="n">
        <f aca="false">F17+F18+F19</f>
        <v>24002</v>
      </c>
      <c r="G15" s="35" t="n">
        <f aca="false">G17+G18+G19</f>
        <v>23213.6896</v>
      </c>
      <c r="H15" s="35" t="n">
        <f aca="false">H17+H18+H19</f>
        <v>25188.57958</v>
      </c>
    </row>
    <row r="16" customFormat="false" ht="60.75" hidden="false" customHeight="true" outlineLevel="0" collapsed="false">
      <c r="A16" s="31" t="s">
        <v>24</v>
      </c>
      <c r="B16" s="32" t="s">
        <v>18</v>
      </c>
      <c r="C16" s="32" t="s">
        <v>19</v>
      </c>
      <c r="D16" s="32" t="s">
        <v>25</v>
      </c>
      <c r="E16" s="33"/>
      <c r="F16" s="34" t="n">
        <f aca="false">F17+F18+F19</f>
        <v>24002</v>
      </c>
      <c r="G16" s="34" t="n">
        <f aca="false">G17+G18+G19</f>
        <v>23213.6896</v>
      </c>
      <c r="H16" s="34" t="n">
        <f aca="false">H17+H18+H19</f>
        <v>25188.57958</v>
      </c>
    </row>
    <row r="17" customFormat="false" ht="27" hidden="false" customHeight="false" outlineLevel="0" collapsed="false">
      <c r="A17" s="36" t="s">
        <v>26</v>
      </c>
      <c r="B17" s="32" t="s">
        <v>18</v>
      </c>
      <c r="C17" s="32" t="s">
        <v>19</v>
      </c>
      <c r="D17" s="32" t="s">
        <v>27</v>
      </c>
      <c r="E17" s="33" t="n">
        <v>120</v>
      </c>
      <c r="F17" s="34" t="n">
        <v>19842</v>
      </c>
      <c r="G17" s="35" t="n">
        <v>20003.6896</v>
      </c>
      <c r="H17" s="35" t="n">
        <v>21978.57958</v>
      </c>
    </row>
    <row r="18" customFormat="false" ht="27" hidden="false" customHeight="false" outlineLevel="0" collapsed="false">
      <c r="A18" s="37" t="s">
        <v>28</v>
      </c>
      <c r="B18" s="32" t="s">
        <v>18</v>
      </c>
      <c r="C18" s="32" t="s">
        <v>19</v>
      </c>
      <c r="D18" s="32" t="s">
        <v>29</v>
      </c>
      <c r="E18" s="33" t="n">
        <v>240</v>
      </c>
      <c r="F18" s="38" t="n">
        <v>4000</v>
      </c>
      <c r="G18" s="35" t="n">
        <v>3000</v>
      </c>
      <c r="H18" s="35" t="n">
        <v>3000</v>
      </c>
    </row>
    <row r="19" customFormat="false" ht="13.5" hidden="false" customHeight="false" outlineLevel="0" collapsed="false">
      <c r="A19" s="37" t="s">
        <v>30</v>
      </c>
      <c r="B19" s="32" t="s">
        <v>18</v>
      </c>
      <c r="C19" s="32" t="s">
        <v>19</v>
      </c>
      <c r="D19" s="32" t="s">
        <v>29</v>
      </c>
      <c r="E19" s="33" t="n">
        <v>850</v>
      </c>
      <c r="F19" s="34" t="n">
        <v>160</v>
      </c>
      <c r="G19" s="39" t="n">
        <v>210</v>
      </c>
      <c r="H19" s="39" t="n">
        <v>210</v>
      </c>
    </row>
    <row r="20" customFormat="false" ht="69" hidden="false" customHeight="true" outlineLevel="0" collapsed="false">
      <c r="A20" s="29" t="s">
        <v>31</v>
      </c>
      <c r="B20" s="26" t="s">
        <v>18</v>
      </c>
      <c r="C20" s="26" t="s">
        <v>19</v>
      </c>
      <c r="D20" s="26" t="s">
        <v>32</v>
      </c>
      <c r="E20" s="27"/>
      <c r="F20" s="28" t="n">
        <f aca="false">F21</f>
        <v>90</v>
      </c>
      <c r="G20" s="40" t="n">
        <f aca="false">G21</f>
        <v>90</v>
      </c>
      <c r="H20" s="40" t="n">
        <f aca="false">H21</f>
        <v>90</v>
      </c>
    </row>
    <row r="21" customFormat="false" ht="27" hidden="false" customHeight="false" outlineLevel="0" collapsed="false">
      <c r="A21" s="41" t="s">
        <v>33</v>
      </c>
      <c r="B21" s="32" t="s">
        <v>18</v>
      </c>
      <c r="C21" s="32" t="s">
        <v>19</v>
      </c>
      <c r="D21" s="32" t="s">
        <v>34</v>
      </c>
      <c r="E21" s="33"/>
      <c r="F21" s="34" t="n">
        <f aca="false">F23</f>
        <v>90</v>
      </c>
      <c r="G21" s="35" t="n">
        <v>90</v>
      </c>
      <c r="H21" s="35" t="n">
        <v>90</v>
      </c>
    </row>
    <row r="22" customFormat="false" ht="84" hidden="false" customHeight="true" outlineLevel="0" collapsed="false">
      <c r="A22" s="41" t="s">
        <v>35</v>
      </c>
      <c r="B22" s="32" t="s">
        <v>18</v>
      </c>
      <c r="C22" s="32" t="s">
        <v>19</v>
      </c>
      <c r="D22" s="32" t="s">
        <v>36</v>
      </c>
      <c r="E22" s="33"/>
      <c r="F22" s="34" t="n">
        <f aca="false">F23</f>
        <v>90</v>
      </c>
      <c r="G22" s="34" t="n">
        <f aca="false">G23</f>
        <v>90</v>
      </c>
      <c r="H22" s="34" t="n">
        <f aca="false">H23</f>
        <v>90</v>
      </c>
    </row>
    <row r="23" customFormat="false" ht="27" hidden="false" customHeight="false" outlineLevel="0" collapsed="false">
      <c r="A23" s="37" t="s">
        <v>28</v>
      </c>
      <c r="B23" s="32" t="s">
        <v>18</v>
      </c>
      <c r="C23" s="32" t="s">
        <v>19</v>
      </c>
      <c r="D23" s="32" t="s">
        <v>36</v>
      </c>
      <c r="E23" s="33" t="n">
        <v>240</v>
      </c>
      <c r="F23" s="34" t="n">
        <v>90</v>
      </c>
      <c r="G23" s="39" t="n">
        <v>90</v>
      </c>
      <c r="H23" s="39" t="n">
        <v>90</v>
      </c>
    </row>
    <row r="24" customFormat="false" ht="13.5" hidden="false" customHeight="false" outlineLevel="0" collapsed="false">
      <c r="A24" s="42" t="s">
        <v>37</v>
      </c>
      <c r="B24" s="26" t="s">
        <v>18</v>
      </c>
      <c r="C24" s="26" t="s">
        <v>19</v>
      </c>
      <c r="D24" s="26" t="s">
        <v>38</v>
      </c>
      <c r="E24" s="27"/>
      <c r="F24" s="43" t="n">
        <f aca="false">F25</f>
        <v>3340</v>
      </c>
      <c r="G24" s="30" t="n">
        <f aca="false">G25</f>
        <v>2280</v>
      </c>
      <c r="H24" s="30" t="n">
        <f aca="false">H25</f>
        <v>2379</v>
      </c>
    </row>
    <row r="25" customFormat="false" ht="27" hidden="false" customHeight="false" outlineLevel="0" collapsed="false">
      <c r="A25" s="31" t="s">
        <v>39</v>
      </c>
      <c r="B25" s="32" t="s">
        <v>18</v>
      </c>
      <c r="C25" s="32" t="s">
        <v>19</v>
      </c>
      <c r="D25" s="32" t="s">
        <v>40</v>
      </c>
      <c r="E25" s="33"/>
      <c r="F25" s="38" t="n">
        <f aca="false">F27</f>
        <v>3340</v>
      </c>
      <c r="G25" s="35" t="n">
        <f aca="false">G26</f>
        <v>2280</v>
      </c>
      <c r="H25" s="35" t="n">
        <f aca="false">H26</f>
        <v>2379</v>
      </c>
    </row>
    <row r="26" customFormat="false" ht="27" hidden="false" customHeight="true" outlineLevel="0" collapsed="false">
      <c r="A26" s="29" t="s">
        <v>41</v>
      </c>
      <c r="B26" s="32" t="s">
        <v>18</v>
      </c>
      <c r="C26" s="26" t="s">
        <v>19</v>
      </c>
      <c r="D26" s="26" t="s">
        <v>42</v>
      </c>
      <c r="E26" s="27"/>
      <c r="F26" s="43" t="n">
        <f aca="false">F24</f>
        <v>3340</v>
      </c>
      <c r="G26" s="40" t="n">
        <f aca="false">G27</f>
        <v>2280</v>
      </c>
      <c r="H26" s="40" t="n">
        <f aca="false">H27</f>
        <v>2379</v>
      </c>
    </row>
    <row r="27" customFormat="false" ht="27" hidden="false" customHeight="false" outlineLevel="0" collapsed="false">
      <c r="A27" s="44" t="s">
        <v>43</v>
      </c>
      <c r="B27" s="32" t="s">
        <v>18</v>
      </c>
      <c r="C27" s="32" t="s">
        <v>19</v>
      </c>
      <c r="D27" s="32" t="s">
        <v>42</v>
      </c>
      <c r="E27" s="33" t="n">
        <v>120</v>
      </c>
      <c r="F27" s="38" t="n">
        <v>3340</v>
      </c>
      <c r="G27" s="35" t="n">
        <v>2280</v>
      </c>
      <c r="H27" s="35" t="n">
        <v>2379</v>
      </c>
    </row>
    <row r="28" customFormat="false" ht="13.5" hidden="false" customHeight="false" outlineLevel="0" collapsed="false">
      <c r="A28" s="45" t="s">
        <v>44</v>
      </c>
      <c r="B28" s="32" t="s">
        <v>18</v>
      </c>
      <c r="C28" s="26" t="s">
        <v>45</v>
      </c>
      <c r="D28" s="26"/>
      <c r="E28" s="33"/>
      <c r="F28" s="43" t="n">
        <f aca="false">F29</f>
        <v>7.16044</v>
      </c>
      <c r="G28" s="30" t="n">
        <f aca="false">G30</f>
        <v>48.95879</v>
      </c>
      <c r="H28" s="30" t="n">
        <f aca="false">H30</f>
        <v>7.11479</v>
      </c>
    </row>
    <row r="29" customFormat="false" ht="13.5" hidden="false" customHeight="false" outlineLevel="0" collapsed="false">
      <c r="A29" s="46" t="s">
        <v>37</v>
      </c>
      <c r="B29" s="32" t="s">
        <v>18</v>
      </c>
      <c r="C29" s="32" t="s">
        <v>45</v>
      </c>
      <c r="D29" s="32" t="s">
        <v>46</v>
      </c>
      <c r="E29" s="33"/>
      <c r="F29" s="38" t="n">
        <f aca="false">F30</f>
        <v>7.16044</v>
      </c>
      <c r="G29" s="30" t="n">
        <f aca="false">G30</f>
        <v>48.95879</v>
      </c>
      <c r="H29" s="30" t="n">
        <f aca="false">H30</f>
        <v>7.11479</v>
      </c>
    </row>
    <row r="30" customFormat="false" ht="13.5" hidden="false" customHeight="false" outlineLevel="0" collapsed="false">
      <c r="A30" s="46" t="s">
        <v>47</v>
      </c>
      <c r="B30" s="32" t="s">
        <v>18</v>
      </c>
      <c r="C30" s="32" t="s">
        <v>45</v>
      </c>
      <c r="D30" s="32" t="s">
        <v>48</v>
      </c>
      <c r="E30" s="33"/>
      <c r="F30" s="38" t="n">
        <f aca="false">F31</f>
        <v>7.16044</v>
      </c>
      <c r="G30" s="39" t="n">
        <f aca="false">G31</f>
        <v>48.95879</v>
      </c>
      <c r="H30" s="39" t="n">
        <f aca="false">H31</f>
        <v>7.11479</v>
      </c>
    </row>
    <row r="31" customFormat="false" ht="40.5" hidden="false" customHeight="false" outlineLevel="0" collapsed="false">
      <c r="A31" s="45" t="s">
        <v>49</v>
      </c>
      <c r="B31" s="26" t="s">
        <v>18</v>
      </c>
      <c r="C31" s="26" t="s">
        <v>45</v>
      </c>
      <c r="D31" s="26" t="s">
        <v>50</v>
      </c>
      <c r="E31" s="27"/>
      <c r="F31" s="43" t="n">
        <f aca="false">F32</f>
        <v>7.16044</v>
      </c>
      <c r="G31" s="35" t="n">
        <f aca="false">G32</f>
        <v>48.95879</v>
      </c>
      <c r="H31" s="35" t="n">
        <f aca="false">H32</f>
        <v>7.11479</v>
      </c>
    </row>
    <row r="32" customFormat="false" ht="27" hidden="false" customHeight="false" outlineLevel="0" collapsed="false">
      <c r="A32" s="46" t="s">
        <v>28</v>
      </c>
      <c r="B32" s="32" t="s">
        <v>18</v>
      </c>
      <c r="C32" s="32" t="s">
        <v>45</v>
      </c>
      <c r="D32" s="32" t="s">
        <v>50</v>
      </c>
      <c r="E32" s="33" t="n">
        <v>240</v>
      </c>
      <c r="F32" s="38" t="n">
        <v>7.16044</v>
      </c>
      <c r="G32" s="35" t="n">
        <v>48.95879</v>
      </c>
      <c r="H32" s="35" t="n">
        <v>7.11479</v>
      </c>
    </row>
    <row r="33" customFormat="false" ht="40.5" hidden="false" customHeight="false" outlineLevel="0" collapsed="false">
      <c r="A33" s="47" t="s">
        <v>51</v>
      </c>
      <c r="B33" s="26" t="s">
        <v>18</v>
      </c>
      <c r="C33" s="26" t="s">
        <v>52</v>
      </c>
      <c r="D33" s="26"/>
      <c r="E33" s="27"/>
      <c r="F33" s="28" t="n">
        <f aca="false">F34+F39</f>
        <v>7584.11944</v>
      </c>
      <c r="G33" s="30" t="n">
        <f aca="false">G34+G39</f>
        <v>8925.56575</v>
      </c>
      <c r="H33" s="30" t="n">
        <f aca="false">H34+H39</f>
        <v>9251.9841</v>
      </c>
    </row>
    <row r="34" customFormat="false" ht="27" hidden="false" customHeight="false" outlineLevel="0" collapsed="false">
      <c r="A34" s="47" t="s">
        <v>53</v>
      </c>
      <c r="B34" s="26" t="s">
        <v>18</v>
      </c>
      <c r="C34" s="26" t="s">
        <v>52</v>
      </c>
      <c r="D34" s="26" t="s">
        <v>54</v>
      </c>
      <c r="E34" s="27"/>
      <c r="F34" s="28" t="n">
        <f aca="false">F35</f>
        <v>6084.11944</v>
      </c>
      <c r="G34" s="30" t="n">
        <f aca="false">G35</f>
        <v>7365.56575</v>
      </c>
      <c r="H34" s="30" t="n">
        <f aca="false">H35</f>
        <v>7629.9841</v>
      </c>
    </row>
    <row r="35" customFormat="false" ht="27" hidden="false" customHeight="false" outlineLevel="0" collapsed="false">
      <c r="A35" s="48" t="s">
        <v>55</v>
      </c>
      <c r="B35" s="32" t="s">
        <v>18</v>
      </c>
      <c r="C35" s="32" t="s">
        <v>52</v>
      </c>
      <c r="D35" s="32" t="s">
        <v>56</v>
      </c>
      <c r="E35" s="33"/>
      <c r="F35" s="34" t="n">
        <f aca="false">F36</f>
        <v>6084.11944</v>
      </c>
      <c r="G35" s="35" t="n">
        <f aca="false">G36</f>
        <v>7365.56575</v>
      </c>
      <c r="H35" s="35" t="n">
        <f aca="false">H36</f>
        <v>7629.9841</v>
      </c>
    </row>
    <row r="36" customFormat="false" ht="27" hidden="false" customHeight="false" outlineLevel="0" collapsed="false">
      <c r="A36" s="48" t="s">
        <v>57</v>
      </c>
      <c r="B36" s="32" t="s">
        <v>18</v>
      </c>
      <c r="C36" s="32" t="s">
        <v>52</v>
      </c>
      <c r="D36" s="32" t="s">
        <v>58</v>
      </c>
      <c r="E36" s="33"/>
      <c r="F36" s="34" t="n">
        <f aca="false">F37+F38</f>
        <v>6084.11944</v>
      </c>
      <c r="G36" s="35" t="n">
        <f aca="false">G37+G38</f>
        <v>7365.56575</v>
      </c>
      <c r="H36" s="35" t="n">
        <f aca="false">H37+H38</f>
        <v>7629.9841</v>
      </c>
    </row>
    <row r="37" customFormat="false" ht="27" hidden="false" customHeight="false" outlineLevel="0" collapsed="false">
      <c r="A37" s="49" t="s">
        <v>26</v>
      </c>
      <c r="B37" s="32" t="s">
        <v>18</v>
      </c>
      <c r="C37" s="32" t="s">
        <v>52</v>
      </c>
      <c r="D37" s="32" t="s">
        <v>59</v>
      </c>
      <c r="E37" s="32" t="s">
        <v>60</v>
      </c>
      <c r="F37" s="34" t="n">
        <v>5350</v>
      </c>
      <c r="G37" s="35" t="n">
        <v>6604</v>
      </c>
      <c r="H37" s="35" t="n">
        <v>6868</v>
      </c>
    </row>
    <row r="38" customFormat="false" ht="27" hidden="false" customHeight="false" outlineLevel="0" collapsed="false">
      <c r="A38" s="46" t="s">
        <v>28</v>
      </c>
      <c r="B38" s="32" t="s">
        <v>18</v>
      </c>
      <c r="C38" s="32" t="s">
        <v>52</v>
      </c>
      <c r="D38" s="32" t="s">
        <v>61</v>
      </c>
      <c r="E38" s="33" t="n">
        <v>240</v>
      </c>
      <c r="F38" s="34" t="n">
        <v>734.11944</v>
      </c>
      <c r="G38" s="39" t="n">
        <v>761.56575</v>
      </c>
      <c r="H38" s="39" t="n">
        <v>761.9841</v>
      </c>
    </row>
    <row r="39" customFormat="false" ht="13.5" hidden="false" customHeight="false" outlineLevel="0" collapsed="false">
      <c r="A39" s="45" t="s">
        <v>37</v>
      </c>
      <c r="B39" s="26" t="s">
        <v>18</v>
      </c>
      <c r="C39" s="26" t="s">
        <v>52</v>
      </c>
      <c r="D39" s="26"/>
      <c r="E39" s="27"/>
      <c r="F39" s="43" t="n">
        <f aca="false">F40</f>
        <v>1500</v>
      </c>
      <c r="G39" s="30" t="n">
        <f aca="false">G40</f>
        <v>1560</v>
      </c>
      <c r="H39" s="30" t="n">
        <f aca="false">H40</f>
        <v>1622</v>
      </c>
    </row>
    <row r="40" customFormat="false" ht="27" hidden="false" customHeight="false" outlineLevel="0" collapsed="false">
      <c r="A40" s="50" t="s">
        <v>39</v>
      </c>
      <c r="B40" s="32" t="s">
        <v>18</v>
      </c>
      <c r="C40" s="32" t="s">
        <v>52</v>
      </c>
      <c r="D40" s="32" t="s">
        <v>62</v>
      </c>
      <c r="E40" s="33"/>
      <c r="F40" s="38" t="n">
        <f aca="false">F42</f>
        <v>1500</v>
      </c>
      <c r="G40" s="35" t="n">
        <f aca="false">G41</f>
        <v>1560</v>
      </c>
      <c r="H40" s="35" t="n">
        <f aca="false">H41</f>
        <v>1622</v>
      </c>
    </row>
    <row r="41" customFormat="false" ht="40.5" hidden="false" customHeight="false" outlineLevel="0" collapsed="false">
      <c r="A41" s="45" t="s">
        <v>63</v>
      </c>
      <c r="B41" s="26" t="s">
        <v>18</v>
      </c>
      <c r="C41" s="26" t="s">
        <v>52</v>
      </c>
      <c r="D41" s="26" t="s">
        <v>64</v>
      </c>
      <c r="E41" s="27"/>
      <c r="F41" s="43" t="n">
        <f aca="false">F42</f>
        <v>1500</v>
      </c>
      <c r="G41" s="30" t="n">
        <f aca="false">G42</f>
        <v>1560</v>
      </c>
      <c r="H41" s="30" t="n">
        <f aca="false">H42</f>
        <v>1622</v>
      </c>
    </row>
    <row r="42" customFormat="false" ht="27" hidden="false" customHeight="false" outlineLevel="0" collapsed="false">
      <c r="A42" s="49" t="s">
        <v>26</v>
      </c>
      <c r="B42" s="32" t="s">
        <v>18</v>
      </c>
      <c r="C42" s="32" t="s">
        <v>52</v>
      </c>
      <c r="D42" s="32" t="s">
        <v>64</v>
      </c>
      <c r="E42" s="33" t="n">
        <v>120</v>
      </c>
      <c r="F42" s="38" t="n">
        <v>1500</v>
      </c>
      <c r="G42" s="35" t="n">
        <v>1560</v>
      </c>
      <c r="H42" s="35" t="n">
        <v>1622</v>
      </c>
    </row>
    <row r="43" customFormat="false" ht="13.5" hidden="false" customHeight="false" outlineLevel="0" collapsed="false">
      <c r="A43" s="45" t="s">
        <v>65</v>
      </c>
      <c r="B43" s="26" t="s">
        <v>18</v>
      </c>
      <c r="C43" s="26" t="n">
        <v>11</v>
      </c>
      <c r="D43" s="26"/>
      <c r="E43" s="27"/>
      <c r="F43" s="43" t="n">
        <f aca="false">F44</f>
        <v>1000</v>
      </c>
      <c r="G43" s="40" t="n">
        <f aca="false">G44</f>
        <v>100</v>
      </c>
      <c r="H43" s="40" t="n">
        <f aca="false">H44</f>
        <v>100</v>
      </c>
    </row>
    <row r="44" customFormat="false" ht="13.5" hidden="false" customHeight="false" outlineLevel="0" collapsed="false">
      <c r="A44" s="51" t="s">
        <v>66</v>
      </c>
      <c r="B44" s="26" t="s">
        <v>18</v>
      </c>
      <c r="C44" s="26" t="s">
        <v>67</v>
      </c>
      <c r="D44" s="26" t="s">
        <v>68</v>
      </c>
      <c r="E44" s="27"/>
      <c r="F44" s="43" t="n">
        <f aca="false">F45</f>
        <v>1000</v>
      </c>
      <c r="G44" s="40" t="n">
        <f aca="false">G45</f>
        <v>100</v>
      </c>
      <c r="H44" s="40" t="n">
        <f aca="false">H45</f>
        <v>100</v>
      </c>
    </row>
    <row r="45" customFormat="false" ht="27" hidden="false" customHeight="false" outlineLevel="0" collapsed="false">
      <c r="A45" s="50" t="s">
        <v>39</v>
      </c>
      <c r="B45" s="32" t="s">
        <v>18</v>
      </c>
      <c r="C45" s="32" t="n">
        <v>11</v>
      </c>
      <c r="D45" s="32" t="s">
        <v>69</v>
      </c>
      <c r="E45" s="33"/>
      <c r="F45" s="38" t="n">
        <f aca="false">F46</f>
        <v>1000</v>
      </c>
      <c r="G45" s="35" t="n">
        <f aca="false">G46</f>
        <v>100</v>
      </c>
      <c r="H45" s="35" t="n">
        <f aca="false">H46</f>
        <v>100</v>
      </c>
    </row>
    <row r="46" customFormat="false" ht="13.5" hidden="false" customHeight="false" outlineLevel="0" collapsed="false">
      <c r="A46" s="51" t="s">
        <v>70</v>
      </c>
      <c r="B46" s="26" t="s">
        <v>18</v>
      </c>
      <c r="C46" s="26" t="s">
        <v>67</v>
      </c>
      <c r="D46" s="26" t="s">
        <v>71</v>
      </c>
      <c r="E46" s="27"/>
      <c r="F46" s="43" t="n">
        <f aca="false">F47</f>
        <v>1000</v>
      </c>
      <c r="G46" s="40" t="n">
        <f aca="false">G47</f>
        <v>100</v>
      </c>
      <c r="H46" s="40" t="n">
        <f aca="false">H47</f>
        <v>100</v>
      </c>
    </row>
    <row r="47" customFormat="false" ht="13.5" hidden="false" customHeight="false" outlineLevel="0" collapsed="false">
      <c r="A47" s="50" t="s">
        <v>72</v>
      </c>
      <c r="B47" s="32" t="s">
        <v>18</v>
      </c>
      <c r="C47" s="32" t="n">
        <v>11</v>
      </c>
      <c r="D47" s="32" t="s">
        <v>71</v>
      </c>
      <c r="E47" s="52" t="n">
        <v>870</v>
      </c>
      <c r="F47" s="53" t="n">
        <v>1000</v>
      </c>
      <c r="G47" s="35" t="n">
        <v>100</v>
      </c>
      <c r="H47" s="35" t="n">
        <v>100</v>
      </c>
    </row>
    <row r="48" customFormat="false" ht="13.5" hidden="false" customHeight="false" outlineLevel="0" collapsed="false">
      <c r="A48" s="54" t="s">
        <v>73</v>
      </c>
      <c r="B48" s="55" t="n">
        <v>1</v>
      </c>
      <c r="C48" s="55" t="n">
        <v>13</v>
      </c>
      <c r="D48" s="56"/>
      <c r="E48" s="57"/>
      <c r="F48" s="58" t="n">
        <f aca="false">F49+F53+F56+F60+F78+F81</f>
        <v>29587.59159</v>
      </c>
      <c r="G48" s="58" t="n">
        <f aca="false">G49+G53+G56+G60+G78+G81</f>
        <v>28794.46588</v>
      </c>
      <c r="H48" s="58" t="n">
        <f aca="false">H49+H53+H56+H60+H78+H81</f>
        <v>31593.28647</v>
      </c>
      <c r="I48" s="59"/>
    </row>
    <row r="49" customFormat="false" ht="29.25" hidden="false" customHeight="true" outlineLevel="0" collapsed="false">
      <c r="A49" s="42" t="s">
        <v>74</v>
      </c>
      <c r="B49" s="26" t="s">
        <v>18</v>
      </c>
      <c r="C49" s="26" t="s">
        <v>75</v>
      </c>
      <c r="D49" s="26" t="s">
        <v>76</v>
      </c>
      <c r="E49" s="60"/>
      <c r="F49" s="61" t="n">
        <f aca="false">F51</f>
        <v>10</v>
      </c>
      <c r="G49" s="61" t="n">
        <f aca="false">G51</f>
        <v>10</v>
      </c>
      <c r="H49" s="61" t="n">
        <f aca="false">H51</f>
        <v>10</v>
      </c>
      <c r="I49" s="59"/>
    </row>
    <row r="50" customFormat="false" ht="40.5" hidden="false" customHeight="false" outlineLevel="0" collapsed="false">
      <c r="A50" s="37" t="s">
        <v>77</v>
      </c>
      <c r="B50" s="32" t="s">
        <v>18</v>
      </c>
      <c r="C50" s="32" t="s">
        <v>75</v>
      </c>
      <c r="D50" s="32" t="s">
        <v>78</v>
      </c>
      <c r="E50" s="52"/>
      <c r="F50" s="62" t="n">
        <f aca="false">F51</f>
        <v>10</v>
      </c>
      <c r="G50" s="62" t="n">
        <f aca="false">G51</f>
        <v>10</v>
      </c>
      <c r="H50" s="62" t="n">
        <f aca="false">H51</f>
        <v>10</v>
      </c>
      <c r="I50" s="59"/>
    </row>
    <row r="51" customFormat="false" ht="30.75" hidden="false" customHeight="true" outlineLevel="0" collapsed="false">
      <c r="A51" s="42" t="s">
        <v>79</v>
      </c>
      <c r="B51" s="26" t="s">
        <v>18</v>
      </c>
      <c r="C51" s="26" t="s">
        <v>75</v>
      </c>
      <c r="D51" s="26" t="s">
        <v>80</v>
      </c>
      <c r="E51" s="60"/>
      <c r="F51" s="61" t="n">
        <f aca="false">F52</f>
        <v>10</v>
      </c>
      <c r="G51" s="61" t="n">
        <f aca="false">G52</f>
        <v>10</v>
      </c>
      <c r="H51" s="61" t="n">
        <f aca="false">H52</f>
        <v>10</v>
      </c>
      <c r="I51" s="59"/>
    </row>
    <row r="52" customFormat="false" ht="27" hidden="false" customHeight="false" outlineLevel="0" collapsed="false">
      <c r="A52" s="37" t="s">
        <v>28</v>
      </c>
      <c r="B52" s="32" t="s">
        <v>18</v>
      </c>
      <c r="C52" s="32" t="s">
        <v>75</v>
      </c>
      <c r="D52" s="32" t="s">
        <v>80</v>
      </c>
      <c r="E52" s="33" t="n">
        <v>240</v>
      </c>
      <c r="F52" s="62" t="n">
        <v>10</v>
      </c>
      <c r="G52" s="62" t="n">
        <v>10</v>
      </c>
      <c r="H52" s="62" t="n">
        <v>10</v>
      </c>
      <c r="I52" s="59"/>
    </row>
    <row r="53" customFormat="false" ht="27" hidden="false" customHeight="false" outlineLevel="0" collapsed="false">
      <c r="A53" s="42" t="s">
        <v>81</v>
      </c>
      <c r="B53" s="63" t="s">
        <v>18</v>
      </c>
      <c r="C53" s="63" t="s">
        <v>75</v>
      </c>
      <c r="D53" s="63" t="s">
        <v>82</v>
      </c>
      <c r="E53" s="60"/>
      <c r="F53" s="61" t="n">
        <f aca="false">F54</f>
        <v>500</v>
      </c>
      <c r="G53" s="61" t="n">
        <f aca="false">G54</f>
        <v>0</v>
      </c>
      <c r="H53" s="61" t="n">
        <f aca="false">H54</f>
        <v>0</v>
      </c>
      <c r="I53" s="59"/>
    </row>
    <row r="54" customFormat="false" ht="27" hidden="false" customHeight="false" outlineLevel="0" collapsed="false">
      <c r="A54" s="37" t="s">
        <v>83</v>
      </c>
      <c r="B54" s="64" t="s">
        <v>18</v>
      </c>
      <c r="C54" s="64" t="s">
        <v>75</v>
      </c>
      <c r="D54" s="64" t="s">
        <v>84</v>
      </c>
      <c r="E54" s="52"/>
      <c r="F54" s="62" t="n">
        <f aca="false">F55</f>
        <v>500</v>
      </c>
      <c r="G54" s="62" t="n">
        <f aca="false">G55</f>
        <v>0</v>
      </c>
      <c r="H54" s="62" t="n">
        <f aca="false">H55</f>
        <v>0</v>
      </c>
      <c r="I54" s="59"/>
    </row>
    <row r="55" customFormat="false" ht="27" hidden="false" customHeight="false" outlineLevel="0" collapsed="false">
      <c r="A55" s="37" t="s">
        <v>28</v>
      </c>
      <c r="B55" s="64" t="s">
        <v>18</v>
      </c>
      <c r="C55" s="64" t="s">
        <v>75</v>
      </c>
      <c r="D55" s="64" t="s">
        <v>85</v>
      </c>
      <c r="E55" s="52" t="n">
        <v>240</v>
      </c>
      <c r="F55" s="62" t="n">
        <v>500</v>
      </c>
      <c r="G55" s="62" t="n">
        <v>0</v>
      </c>
      <c r="H55" s="62" t="n">
        <v>0</v>
      </c>
      <c r="I55" s="59"/>
    </row>
    <row r="56" customFormat="false" ht="27" hidden="false" customHeight="false" outlineLevel="0" collapsed="false">
      <c r="A56" s="47" t="s">
        <v>86</v>
      </c>
      <c r="B56" s="32" t="s">
        <v>18</v>
      </c>
      <c r="C56" s="26" t="s">
        <v>75</v>
      </c>
      <c r="D56" s="26" t="s">
        <v>87</v>
      </c>
      <c r="E56" s="27"/>
      <c r="F56" s="28" t="n">
        <f aca="false">F57</f>
        <v>45</v>
      </c>
      <c r="G56" s="61" t="n">
        <f aca="false">G57</f>
        <v>0</v>
      </c>
      <c r="H56" s="61" t="n">
        <f aca="false">H57</f>
        <v>0</v>
      </c>
      <c r="I56" s="59"/>
      <c r="J56" s="65" t="n">
        <f aca="false">F49+F53+F56</f>
        <v>555</v>
      </c>
    </row>
    <row r="57" customFormat="false" ht="13.5" hidden="false" customHeight="false" outlineLevel="0" collapsed="false">
      <c r="A57" s="46" t="s">
        <v>88</v>
      </c>
      <c r="B57" s="32" t="s">
        <v>18</v>
      </c>
      <c r="C57" s="32" t="s">
        <v>75</v>
      </c>
      <c r="D57" s="32" t="s">
        <v>89</v>
      </c>
      <c r="E57" s="33"/>
      <c r="F57" s="34" t="n">
        <f aca="false">F59</f>
        <v>45</v>
      </c>
      <c r="G57" s="39" t="n">
        <f aca="false">G59</f>
        <v>0</v>
      </c>
      <c r="H57" s="39" t="n">
        <f aca="false">H59</f>
        <v>0</v>
      </c>
      <c r="I57" s="59"/>
    </row>
    <row r="58" customFormat="false" ht="27" hidden="false" customHeight="false" outlineLevel="0" collapsed="false">
      <c r="A58" s="46" t="s">
        <v>90</v>
      </c>
      <c r="B58" s="32" t="s">
        <v>18</v>
      </c>
      <c r="C58" s="32" t="s">
        <v>75</v>
      </c>
      <c r="D58" s="32" t="s">
        <v>91</v>
      </c>
      <c r="E58" s="33"/>
      <c r="F58" s="34" t="n">
        <f aca="false">F59</f>
        <v>45</v>
      </c>
      <c r="G58" s="34" t="n">
        <f aca="false">G59</f>
        <v>0</v>
      </c>
      <c r="H58" s="34" t="n">
        <f aca="false">H59</f>
        <v>0</v>
      </c>
      <c r="I58" s="59"/>
    </row>
    <row r="59" customFormat="false" ht="27" hidden="false" customHeight="false" outlineLevel="0" collapsed="false">
      <c r="A59" s="46" t="s">
        <v>28</v>
      </c>
      <c r="B59" s="32" t="s">
        <v>18</v>
      </c>
      <c r="C59" s="32" t="s">
        <v>75</v>
      </c>
      <c r="D59" s="32" t="s">
        <v>91</v>
      </c>
      <c r="E59" s="33" t="n">
        <v>240</v>
      </c>
      <c r="F59" s="34" t="n">
        <v>45</v>
      </c>
      <c r="G59" s="39" t="n">
        <v>0</v>
      </c>
      <c r="H59" s="39" t="n">
        <v>0</v>
      </c>
      <c r="I59" s="59"/>
    </row>
    <row r="60" customFormat="false" ht="54" hidden="false" customHeight="false" outlineLevel="0" collapsed="false">
      <c r="A60" s="25" t="s">
        <v>20</v>
      </c>
      <c r="B60" s="32" t="s">
        <v>18</v>
      </c>
      <c r="C60" s="26" t="s">
        <v>75</v>
      </c>
      <c r="D60" s="26" t="s">
        <v>21</v>
      </c>
      <c r="E60" s="27"/>
      <c r="F60" s="43" t="n">
        <f aca="false">F61+F73+F66+F68</f>
        <v>27564.81</v>
      </c>
      <c r="G60" s="43" t="n">
        <f aca="false">G61+G73+G66+G68</f>
        <v>27244</v>
      </c>
      <c r="H60" s="43" t="n">
        <f aca="false">H61+H73+H66+H68</f>
        <v>30018</v>
      </c>
      <c r="I60" s="59"/>
    </row>
    <row r="61" customFormat="false" ht="40.5" hidden="false" customHeight="false" outlineLevel="0" collapsed="false">
      <c r="A61" s="46" t="s">
        <v>92</v>
      </c>
      <c r="B61" s="32" t="s">
        <v>18</v>
      </c>
      <c r="C61" s="32" t="s">
        <v>75</v>
      </c>
      <c r="D61" s="32" t="s">
        <v>23</v>
      </c>
      <c r="E61" s="33"/>
      <c r="F61" s="38" t="n">
        <f aca="false">F62</f>
        <v>8130</v>
      </c>
      <c r="G61" s="35" t="n">
        <f aca="false">G62</f>
        <v>8320</v>
      </c>
      <c r="H61" s="35" t="n">
        <f aca="false">H62</f>
        <v>8520</v>
      </c>
      <c r="I61" s="59"/>
    </row>
    <row r="62" customFormat="false" ht="40.5" hidden="false" customHeight="false" outlineLevel="0" collapsed="false">
      <c r="A62" s="45" t="s">
        <v>93</v>
      </c>
      <c r="B62" s="26" t="s">
        <v>18</v>
      </c>
      <c r="C62" s="26" t="s">
        <v>75</v>
      </c>
      <c r="D62" s="26" t="s">
        <v>94</v>
      </c>
      <c r="E62" s="27"/>
      <c r="F62" s="43" t="n">
        <f aca="false">F63+F64+F65</f>
        <v>8130</v>
      </c>
      <c r="G62" s="30" t="n">
        <f aca="false">G63+G64+G65</f>
        <v>8320</v>
      </c>
      <c r="H62" s="30" t="n">
        <f aca="false">H63+H64+H65</f>
        <v>8520</v>
      </c>
      <c r="I62" s="59"/>
    </row>
    <row r="63" customFormat="false" ht="13.5" hidden="false" customHeight="false" outlineLevel="0" collapsed="false">
      <c r="A63" s="46" t="s">
        <v>95</v>
      </c>
      <c r="B63" s="32" t="s">
        <v>18</v>
      </c>
      <c r="C63" s="32" t="n">
        <v>13</v>
      </c>
      <c r="D63" s="32" t="s">
        <v>96</v>
      </c>
      <c r="E63" s="33" t="n">
        <v>110</v>
      </c>
      <c r="F63" s="38" t="n">
        <v>5100</v>
      </c>
      <c r="G63" s="39" t="n">
        <v>5300</v>
      </c>
      <c r="H63" s="39" t="n">
        <v>5500</v>
      </c>
      <c r="I63" s="59"/>
    </row>
    <row r="64" customFormat="false" ht="27" hidden="false" customHeight="false" outlineLevel="0" collapsed="false">
      <c r="A64" s="46" t="s">
        <v>28</v>
      </c>
      <c r="B64" s="32" t="s">
        <v>18</v>
      </c>
      <c r="C64" s="32" t="s">
        <v>75</v>
      </c>
      <c r="D64" s="32" t="s">
        <v>96</v>
      </c>
      <c r="E64" s="33" t="n">
        <v>240</v>
      </c>
      <c r="F64" s="38" t="n">
        <v>3000</v>
      </c>
      <c r="G64" s="39" t="n">
        <v>3000</v>
      </c>
      <c r="H64" s="39" t="n">
        <v>3000</v>
      </c>
      <c r="I64" s="59"/>
    </row>
    <row r="65" customFormat="false" ht="13.5" hidden="false" customHeight="false" outlineLevel="0" collapsed="false">
      <c r="A65" s="46" t="s">
        <v>30</v>
      </c>
      <c r="B65" s="32" t="s">
        <v>18</v>
      </c>
      <c r="C65" s="32" t="s">
        <v>75</v>
      </c>
      <c r="D65" s="32" t="s">
        <v>96</v>
      </c>
      <c r="E65" s="33" t="n">
        <v>850</v>
      </c>
      <c r="F65" s="38" t="n">
        <v>30</v>
      </c>
      <c r="G65" s="39" t="n">
        <v>20</v>
      </c>
      <c r="H65" s="39" t="n">
        <v>20</v>
      </c>
      <c r="I65" s="59"/>
    </row>
    <row r="66" customFormat="false" ht="82.5" hidden="false" customHeight="true" outlineLevel="0" collapsed="false">
      <c r="A66" s="25" t="s">
        <v>97</v>
      </c>
      <c r="B66" s="26" t="s">
        <v>18</v>
      </c>
      <c r="C66" s="26" t="s">
        <v>75</v>
      </c>
      <c r="D66" s="26" t="s">
        <v>98</v>
      </c>
      <c r="E66" s="60"/>
      <c r="F66" s="28" t="n">
        <f aca="false">F67</f>
        <v>5395.81</v>
      </c>
      <c r="G66" s="28" t="n">
        <f aca="false">G67</f>
        <v>4000</v>
      </c>
      <c r="H66" s="28" t="n">
        <f aca="false">H67</f>
        <v>4000</v>
      </c>
      <c r="I66" s="59"/>
    </row>
    <row r="67" customFormat="false" ht="27" hidden="false" customHeight="false" outlineLevel="0" collapsed="false">
      <c r="A67" s="46" t="s">
        <v>28</v>
      </c>
      <c r="B67" s="32" t="s">
        <v>18</v>
      </c>
      <c r="C67" s="32" t="s">
        <v>75</v>
      </c>
      <c r="D67" s="64" t="s">
        <v>99</v>
      </c>
      <c r="E67" s="52" t="n">
        <v>240</v>
      </c>
      <c r="F67" s="34" t="n">
        <v>5395.81</v>
      </c>
      <c r="G67" s="39" t="n">
        <v>4000</v>
      </c>
      <c r="H67" s="39" t="n">
        <v>4000</v>
      </c>
      <c r="I67" s="59"/>
    </row>
    <row r="68" customFormat="false" ht="54" hidden="false" customHeight="false" outlineLevel="0" collapsed="false">
      <c r="A68" s="45" t="s">
        <v>100</v>
      </c>
      <c r="B68" s="26" t="s">
        <v>18</v>
      </c>
      <c r="C68" s="26" t="s">
        <v>75</v>
      </c>
      <c r="D68" s="63" t="s">
        <v>99</v>
      </c>
      <c r="E68" s="60"/>
      <c r="F68" s="28" t="n">
        <f aca="false">F69+F71</f>
        <v>370</v>
      </c>
      <c r="G68" s="28" t="n">
        <f aca="false">G69+G71</f>
        <v>370</v>
      </c>
      <c r="H68" s="28" t="n">
        <f aca="false">H69+H71</f>
        <v>370</v>
      </c>
      <c r="I68" s="59"/>
    </row>
    <row r="69" customFormat="false" ht="13.5" hidden="false" customHeight="false" outlineLevel="0" collapsed="false">
      <c r="A69" s="46" t="s">
        <v>101</v>
      </c>
      <c r="B69" s="32" t="s">
        <v>18</v>
      </c>
      <c r="C69" s="32" t="s">
        <v>75</v>
      </c>
      <c r="D69" s="64" t="s">
        <v>99</v>
      </c>
      <c r="E69" s="52"/>
      <c r="F69" s="34" t="n">
        <f aca="false">F70</f>
        <v>10</v>
      </c>
      <c r="G69" s="34" t="n">
        <f aca="false">G70</f>
        <v>10</v>
      </c>
      <c r="H69" s="34" t="n">
        <f aca="false">H70</f>
        <v>10</v>
      </c>
      <c r="I69" s="59"/>
    </row>
    <row r="70" customFormat="false" ht="27" hidden="false" customHeight="false" outlineLevel="0" collapsed="false">
      <c r="A70" s="66" t="s">
        <v>102</v>
      </c>
      <c r="B70" s="32" t="s">
        <v>18</v>
      </c>
      <c r="C70" s="32" t="s">
        <v>75</v>
      </c>
      <c r="D70" s="32" t="s">
        <v>99</v>
      </c>
      <c r="E70" s="33" t="n">
        <v>320</v>
      </c>
      <c r="F70" s="34" t="n">
        <v>10</v>
      </c>
      <c r="G70" s="39" t="n">
        <v>10</v>
      </c>
      <c r="H70" s="39" t="n">
        <v>10</v>
      </c>
      <c r="I70" s="59"/>
    </row>
    <row r="71" customFormat="false" ht="17.25" hidden="false" customHeight="true" outlineLevel="0" collapsed="false">
      <c r="A71" s="25" t="s">
        <v>103</v>
      </c>
      <c r="B71" s="26" t="s">
        <v>18</v>
      </c>
      <c r="C71" s="26" t="s">
        <v>75</v>
      </c>
      <c r="D71" s="26" t="s">
        <v>104</v>
      </c>
      <c r="E71" s="27"/>
      <c r="F71" s="28" t="n">
        <f aca="false">F72</f>
        <v>360</v>
      </c>
      <c r="G71" s="30" t="n">
        <f aca="false">G72</f>
        <v>360</v>
      </c>
      <c r="H71" s="30" t="n">
        <f aca="false">H72</f>
        <v>360</v>
      </c>
      <c r="I71" s="59"/>
    </row>
    <row r="72" customFormat="false" ht="27" hidden="false" customHeight="false" outlineLevel="0" collapsed="false">
      <c r="A72" s="46" t="s">
        <v>105</v>
      </c>
      <c r="B72" s="32" t="s">
        <v>18</v>
      </c>
      <c r="C72" s="32" t="s">
        <v>75</v>
      </c>
      <c r="D72" s="32" t="s">
        <v>106</v>
      </c>
      <c r="E72" s="33" t="n">
        <v>240</v>
      </c>
      <c r="F72" s="34" t="n">
        <v>360</v>
      </c>
      <c r="G72" s="35" t="n">
        <v>360</v>
      </c>
      <c r="H72" s="35" t="n">
        <v>360</v>
      </c>
      <c r="I72" s="59"/>
    </row>
    <row r="73" customFormat="false" ht="40.5" hidden="false" customHeight="false" outlineLevel="0" collapsed="false">
      <c r="A73" s="42" t="s">
        <v>107</v>
      </c>
      <c r="B73" s="26" t="s">
        <v>18</v>
      </c>
      <c r="C73" s="26" t="s">
        <v>75</v>
      </c>
      <c r="D73" s="26" t="s">
        <v>108</v>
      </c>
      <c r="E73" s="27"/>
      <c r="F73" s="67" t="n">
        <f aca="false">F75+F76+F77</f>
        <v>13669</v>
      </c>
      <c r="G73" s="67" t="n">
        <f aca="false">G75+G76+G77</f>
        <v>14554</v>
      </c>
      <c r="H73" s="67" t="n">
        <f aca="false">H75+H76+H77</f>
        <v>17128</v>
      </c>
      <c r="I73" s="59"/>
    </row>
    <row r="74" customFormat="false" ht="92.25" hidden="false" customHeight="true" outlineLevel="0" collapsed="false">
      <c r="A74" s="42" t="s">
        <v>109</v>
      </c>
      <c r="B74" s="26" t="s">
        <v>18</v>
      </c>
      <c r="C74" s="26" t="s">
        <v>75</v>
      </c>
      <c r="D74" s="26" t="s">
        <v>110</v>
      </c>
      <c r="E74" s="27"/>
      <c r="F74" s="67" t="n">
        <f aca="false">F75+F76+F77</f>
        <v>13669</v>
      </c>
      <c r="G74" s="67" t="n">
        <f aca="false">G75+G76+G77</f>
        <v>14554</v>
      </c>
      <c r="H74" s="67" t="n">
        <f aca="false">H75+H76+H77</f>
        <v>17128</v>
      </c>
      <c r="I74" s="59"/>
    </row>
    <row r="75" customFormat="false" ht="27" hidden="false" customHeight="false" outlineLevel="0" collapsed="false">
      <c r="A75" s="37" t="s">
        <v>111</v>
      </c>
      <c r="B75" s="32" t="s">
        <v>18</v>
      </c>
      <c r="C75" s="32" t="s">
        <v>75</v>
      </c>
      <c r="D75" s="32" t="s">
        <v>110</v>
      </c>
      <c r="E75" s="33" t="n">
        <v>110</v>
      </c>
      <c r="F75" s="68" t="n">
        <v>11500</v>
      </c>
      <c r="G75" s="68" t="n">
        <v>12352</v>
      </c>
      <c r="H75" s="68" t="n">
        <v>14926</v>
      </c>
      <c r="I75" s="59"/>
    </row>
    <row r="76" customFormat="false" ht="27" hidden="false" customHeight="false" outlineLevel="0" collapsed="false">
      <c r="A76" s="37" t="s">
        <v>28</v>
      </c>
      <c r="B76" s="32" t="s">
        <v>18</v>
      </c>
      <c r="C76" s="32" t="s">
        <v>75</v>
      </c>
      <c r="D76" s="32" t="s">
        <v>110</v>
      </c>
      <c r="E76" s="33" t="n">
        <v>240</v>
      </c>
      <c r="F76" s="68" t="n">
        <v>2167</v>
      </c>
      <c r="G76" s="68" t="n">
        <v>2200</v>
      </c>
      <c r="H76" s="68" t="n">
        <v>2200</v>
      </c>
      <c r="I76" s="59"/>
    </row>
    <row r="77" customFormat="false" ht="13.5" hidden="false" customHeight="false" outlineLevel="0" collapsed="false">
      <c r="A77" s="37" t="s">
        <v>30</v>
      </c>
      <c r="B77" s="32" t="s">
        <v>18</v>
      </c>
      <c r="C77" s="32" t="s">
        <v>75</v>
      </c>
      <c r="D77" s="32" t="s">
        <v>110</v>
      </c>
      <c r="E77" s="33" t="n">
        <v>850</v>
      </c>
      <c r="F77" s="68" t="n">
        <v>2</v>
      </c>
      <c r="G77" s="68" t="n">
        <v>2</v>
      </c>
      <c r="H77" s="68" t="n">
        <v>2</v>
      </c>
      <c r="I77" s="59"/>
    </row>
    <row r="78" customFormat="false" ht="13.5" hidden="false" customHeight="false" outlineLevel="0" collapsed="false">
      <c r="A78" s="29" t="s">
        <v>112</v>
      </c>
      <c r="B78" s="63" t="s">
        <v>18</v>
      </c>
      <c r="C78" s="63" t="s">
        <v>75</v>
      </c>
      <c r="D78" s="69" t="s">
        <v>113</v>
      </c>
      <c r="E78" s="69"/>
      <c r="F78" s="70" t="n">
        <f aca="false">F79</f>
        <v>1</v>
      </c>
      <c r="G78" s="70" t="n">
        <f aca="false">G79</f>
        <v>1</v>
      </c>
      <c r="H78" s="70" t="n">
        <f aca="false">H79</f>
        <v>1</v>
      </c>
      <c r="I78" s="59"/>
    </row>
    <row r="79" customFormat="false" ht="27" hidden="false" customHeight="false" outlineLevel="0" collapsed="false">
      <c r="A79" s="31" t="s">
        <v>39</v>
      </c>
      <c r="B79" s="64" t="s">
        <v>18</v>
      </c>
      <c r="C79" s="64" t="s">
        <v>75</v>
      </c>
      <c r="D79" s="71" t="s">
        <v>114</v>
      </c>
      <c r="E79" s="71"/>
      <c r="F79" s="72" t="n">
        <f aca="false">F80</f>
        <v>1</v>
      </c>
      <c r="G79" s="72" t="n">
        <f aca="false">G80</f>
        <v>1</v>
      </c>
      <c r="H79" s="72" t="n">
        <f aca="false">H80</f>
        <v>1</v>
      </c>
      <c r="I79" s="73"/>
    </row>
    <row r="80" customFormat="false" ht="27" hidden="false" customHeight="false" outlineLevel="0" collapsed="false">
      <c r="A80" s="37" t="s">
        <v>115</v>
      </c>
      <c r="B80" s="64" t="s">
        <v>18</v>
      </c>
      <c r="C80" s="64" t="s">
        <v>75</v>
      </c>
      <c r="D80" s="71" t="s">
        <v>116</v>
      </c>
      <c r="E80" s="71" t="s">
        <v>117</v>
      </c>
      <c r="F80" s="72" t="n">
        <v>1</v>
      </c>
      <c r="G80" s="68" t="n">
        <v>1</v>
      </c>
      <c r="H80" s="68" t="n">
        <v>1</v>
      </c>
      <c r="I80" s="59"/>
    </row>
    <row r="81" customFormat="false" ht="13.5" hidden="false" customHeight="false" outlineLevel="0" collapsed="false">
      <c r="A81" s="45" t="s">
        <v>37</v>
      </c>
      <c r="B81" s="26" t="s">
        <v>18</v>
      </c>
      <c r="C81" s="27" t="n">
        <v>13</v>
      </c>
      <c r="D81" s="32" t="s">
        <v>46</v>
      </c>
      <c r="E81" s="27"/>
      <c r="F81" s="43" t="n">
        <f aca="false">F82+F85+F88+F91</f>
        <v>1466.78159</v>
      </c>
      <c r="G81" s="43" t="n">
        <f aca="false">G82+G85+G88+G91</f>
        <v>1539.46588</v>
      </c>
      <c r="H81" s="43" t="n">
        <f aca="false">H82+H85+H88+H91</f>
        <v>1564.28647</v>
      </c>
      <c r="I81" s="59"/>
    </row>
    <row r="82" customFormat="false" ht="27" hidden="false" customHeight="false" outlineLevel="0" collapsed="false">
      <c r="A82" s="50" t="s">
        <v>39</v>
      </c>
      <c r="B82" s="32" t="s">
        <v>18</v>
      </c>
      <c r="C82" s="33" t="n">
        <v>13</v>
      </c>
      <c r="D82" s="32" t="s">
        <v>48</v>
      </c>
      <c r="E82" s="33"/>
      <c r="F82" s="38" t="n">
        <f aca="false">F84</f>
        <v>23.46828</v>
      </c>
      <c r="G82" s="39" t="n">
        <f aca="false">G83</f>
        <v>14.2232</v>
      </c>
      <c r="H82" s="39" t="n">
        <f aca="false">H83</f>
        <v>12.08972</v>
      </c>
      <c r="I82" s="59"/>
    </row>
    <row r="83" customFormat="false" ht="40.5" hidden="false" customHeight="false" outlineLevel="0" collapsed="false">
      <c r="A83" s="25" t="s">
        <v>118</v>
      </c>
      <c r="B83" s="26" t="s">
        <v>18</v>
      </c>
      <c r="C83" s="27" t="n">
        <v>13</v>
      </c>
      <c r="D83" s="27" t="n">
        <v>9990082270</v>
      </c>
      <c r="E83" s="27"/>
      <c r="F83" s="43" t="n">
        <f aca="false">F84</f>
        <v>23.46828</v>
      </c>
      <c r="G83" s="30" t="n">
        <f aca="false">G84</f>
        <v>14.2232</v>
      </c>
      <c r="H83" s="30" t="n">
        <f aca="false">H84</f>
        <v>12.08972</v>
      </c>
      <c r="I83" s="59"/>
    </row>
    <row r="84" customFormat="false" ht="27" hidden="false" customHeight="false" outlineLevel="0" collapsed="false">
      <c r="A84" s="46" t="s">
        <v>119</v>
      </c>
      <c r="B84" s="32" t="s">
        <v>18</v>
      </c>
      <c r="C84" s="32" t="n">
        <v>13</v>
      </c>
      <c r="D84" s="32" t="s">
        <v>120</v>
      </c>
      <c r="E84" s="33" t="n">
        <v>120</v>
      </c>
      <c r="F84" s="38" t="n">
        <v>23.46828</v>
      </c>
      <c r="G84" s="39" t="n">
        <v>14.2232</v>
      </c>
      <c r="H84" s="39" t="n">
        <v>12.08972</v>
      </c>
      <c r="I84" s="59"/>
    </row>
    <row r="85" customFormat="false" ht="39.75" hidden="false" customHeight="true" outlineLevel="0" collapsed="false">
      <c r="A85" s="45" t="s">
        <v>121</v>
      </c>
      <c r="B85" s="26" t="s">
        <v>18</v>
      </c>
      <c r="C85" s="27" t="n">
        <v>13</v>
      </c>
      <c r="D85" s="27" t="n">
        <v>9990082280</v>
      </c>
      <c r="E85" s="27"/>
      <c r="F85" s="43" t="n">
        <f aca="false">F86+F87</f>
        <v>588.47018</v>
      </c>
      <c r="G85" s="43" t="n">
        <f aca="false">G86+G87</f>
        <v>611.67833</v>
      </c>
      <c r="H85" s="43" t="n">
        <f aca="false">H86+H87</f>
        <v>635.81415</v>
      </c>
    </row>
    <row r="86" customFormat="false" ht="27" hidden="false" customHeight="false" outlineLevel="0" collapsed="false">
      <c r="A86" s="46" t="s">
        <v>119</v>
      </c>
      <c r="B86" s="32" t="s">
        <v>18</v>
      </c>
      <c r="C86" s="32" t="n">
        <v>13</v>
      </c>
      <c r="D86" s="32" t="s">
        <v>122</v>
      </c>
      <c r="E86" s="33" t="n">
        <v>120</v>
      </c>
      <c r="F86" s="38" t="n">
        <v>588.47018</v>
      </c>
      <c r="G86" s="68" t="n">
        <v>611.67833</v>
      </c>
      <c r="H86" s="68" t="n">
        <v>635.81415</v>
      </c>
    </row>
    <row r="87" customFormat="false" ht="27" hidden="false" customHeight="false" outlineLevel="0" collapsed="false">
      <c r="A87" s="46" t="s">
        <v>28</v>
      </c>
      <c r="B87" s="32" t="s">
        <v>18</v>
      </c>
      <c r="C87" s="32" t="n">
        <v>13</v>
      </c>
      <c r="D87" s="32" t="s">
        <v>122</v>
      </c>
      <c r="E87" s="33" t="n">
        <v>240</v>
      </c>
      <c r="F87" s="38" t="n">
        <v>0</v>
      </c>
      <c r="G87" s="35" t="n">
        <v>0</v>
      </c>
      <c r="H87" s="35" t="n">
        <v>0</v>
      </c>
    </row>
    <row r="88" customFormat="false" ht="66" hidden="false" customHeight="true" outlineLevel="0" collapsed="false">
      <c r="A88" s="45" t="s">
        <v>123</v>
      </c>
      <c r="B88" s="32" t="s">
        <v>18</v>
      </c>
      <c r="C88" s="60" t="n">
        <v>13</v>
      </c>
      <c r="D88" s="27" t="n">
        <v>9990082290</v>
      </c>
      <c r="E88" s="60"/>
      <c r="F88" s="74" t="n">
        <f aca="false">F89+F90</f>
        <v>767.8443</v>
      </c>
      <c r="G88" s="74" t="n">
        <f aca="false">G89+G90</f>
        <v>823.0843</v>
      </c>
      <c r="H88" s="74" t="n">
        <f aca="false">H89+H90</f>
        <v>822.28218</v>
      </c>
    </row>
    <row r="89" customFormat="false" ht="27" hidden="false" customHeight="false" outlineLevel="0" collapsed="false">
      <c r="A89" s="46" t="s">
        <v>124</v>
      </c>
      <c r="B89" s="32" t="s">
        <v>18</v>
      </c>
      <c r="C89" s="52" t="n">
        <v>13</v>
      </c>
      <c r="D89" s="32" t="s">
        <v>125</v>
      </c>
      <c r="E89" s="52" t="n">
        <v>120</v>
      </c>
      <c r="F89" s="53" t="n">
        <v>767.8443</v>
      </c>
      <c r="G89" s="35" t="n">
        <v>823.0843</v>
      </c>
      <c r="H89" s="35" t="n">
        <v>822.28218</v>
      </c>
    </row>
    <row r="90" customFormat="false" ht="27" hidden="false" customHeight="false" outlineLevel="0" collapsed="false">
      <c r="A90" s="46" t="s">
        <v>28</v>
      </c>
      <c r="B90" s="32" t="s">
        <v>18</v>
      </c>
      <c r="C90" s="64" t="s">
        <v>75</v>
      </c>
      <c r="D90" s="32" t="s">
        <v>125</v>
      </c>
      <c r="E90" s="52" t="n">
        <v>240</v>
      </c>
      <c r="F90" s="53" t="n">
        <v>0</v>
      </c>
      <c r="G90" s="35" t="n">
        <v>0</v>
      </c>
      <c r="H90" s="35" t="n">
        <v>0</v>
      </c>
    </row>
    <row r="91" customFormat="false" ht="89.25" hidden="false" customHeight="true" outlineLevel="0" collapsed="false">
      <c r="A91" s="25" t="s">
        <v>126</v>
      </c>
      <c r="B91" s="26" t="s">
        <v>18</v>
      </c>
      <c r="C91" s="27" t="n">
        <v>13</v>
      </c>
      <c r="D91" s="27" t="n">
        <v>9990082450</v>
      </c>
      <c r="E91" s="27"/>
      <c r="F91" s="43" t="n">
        <f aca="false">F92</f>
        <v>86.99883</v>
      </c>
      <c r="G91" s="40" t="n">
        <f aca="false">G92</f>
        <v>90.48005</v>
      </c>
      <c r="H91" s="40" t="n">
        <f aca="false">H92</f>
        <v>94.10042</v>
      </c>
    </row>
    <row r="92" customFormat="false" ht="27" hidden="false" customHeight="false" outlineLevel="0" collapsed="false">
      <c r="A92" s="46" t="s">
        <v>119</v>
      </c>
      <c r="B92" s="32" t="s">
        <v>18</v>
      </c>
      <c r="C92" s="32" t="n">
        <v>13</v>
      </c>
      <c r="D92" s="32" t="s">
        <v>127</v>
      </c>
      <c r="E92" s="33" t="n">
        <v>120</v>
      </c>
      <c r="F92" s="38" t="n">
        <v>86.99883</v>
      </c>
      <c r="G92" s="68" t="n">
        <v>90.48005</v>
      </c>
      <c r="H92" s="68" t="n">
        <v>94.10042</v>
      </c>
    </row>
    <row r="93" customFormat="false" ht="13.5" hidden="false" customHeight="false" outlineLevel="0" collapsed="false">
      <c r="A93" s="75" t="s">
        <v>128</v>
      </c>
      <c r="B93" s="76" t="s">
        <v>129</v>
      </c>
      <c r="C93" s="76"/>
      <c r="D93" s="76"/>
      <c r="E93" s="77"/>
      <c r="F93" s="78" t="n">
        <f aca="false">F94</f>
        <v>1231.6767</v>
      </c>
      <c r="G93" s="78" t="n">
        <f aca="false">G94</f>
        <v>1303.42785</v>
      </c>
      <c r="H93" s="78" t="n">
        <f aca="false">H94</f>
        <v>1349.88608</v>
      </c>
    </row>
    <row r="94" customFormat="false" ht="13.5" hidden="false" customHeight="false" outlineLevel="0" collapsed="false">
      <c r="A94" s="47" t="s">
        <v>130</v>
      </c>
      <c r="B94" s="26" t="s">
        <v>129</v>
      </c>
      <c r="C94" s="26" t="s">
        <v>131</v>
      </c>
      <c r="D94" s="26"/>
      <c r="E94" s="27"/>
      <c r="F94" s="43" t="n">
        <f aca="false">F95+F99</f>
        <v>1231.6767</v>
      </c>
      <c r="G94" s="39" t="n">
        <f aca="false">G95+G99</f>
        <v>1303.42785</v>
      </c>
      <c r="H94" s="39" t="n">
        <f aca="false">H95+H99</f>
        <v>1349.88608</v>
      </c>
    </row>
    <row r="95" customFormat="false" ht="13.5" hidden="false" customHeight="false" outlineLevel="0" collapsed="false">
      <c r="A95" s="51" t="s">
        <v>66</v>
      </c>
      <c r="B95" s="63" t="s">
        <v>129</v>
      </c>
      <c r="C95" s="63" t="s">
        <v>131</v>
      </c>
      <c r="D95" s="32" t="s">
        <v>46</v>
      </c>
      <c r="E95" s="60"/>
      <c r="F95" s="74" t="n">
        <f aca="false">F96</f>
        <v>767.9</v>
      </c>
      <c r="G95" s="40" t="n">
        <f aca="false">G96</f>
        <v>767.9</v>
      </c>
      <c r="H95" s="40" t="n">
        <f aca="false">H96</f>
        <v>767.9</v>
      </c>
    </row>
    <row r="96" customFormat="false" ht="27" hidden="false" customHeight="false" outlineLevel="0" collapsed="false">
      <c r="A96" s="50" t="s">
        <v>39</v>
      </c>
      <c r="B96" s="64" t="s">
        <v>129</v>
      </c>
      <c r="C96" s="64" t="s">
        <v>131</v>
      </c>
      <c r="D96" s="32" t="s">
        <v>48</v>
      </c>
      <c r="E96" s="52"/>
      <c r="F96" s="53" t="n">
        <f aca="false">F97</f>
        <v>767.9</v>
      </c>
      <c r="G96" s="39" t="n">
        <f aca="false">G97</f>
        <v>767.9</v>
      </c>
      <c r="H96" s="39" t="n">
        <f aca="false">H97</f>
        <v>767.9</v>
      </c>
    </row>
    <row r="97" customFormat="false" ht="47.25" hidden="false" customHeight="true" outlineLevel="0" collapsed="false">
      <c r="A97" s="51" t="s">
        <v>132</v>
      </c>
      <c r="B97" s="63" t="s">
        <v>129</v>
      </c>
      <c r="C97" s="63" t="s">
        <v>131</v>
      </c>
      <c r="D97" s="27" t="n">
        <v>9990051180</v>
      </c>
      <c r="E97" s="60"/>
      <c r="F97" s="74" t="n">
        <f aca="false">F98</f>
        <v>767.9</v>
      </c>
      <c r="G97" s="30" t="n">
        <f aca="false">G98</f>
        <v>767.9</v>
      </c>
      <c r="H97" s="30" t="n">
        <f aca="false">H98</f>
        <v>767.9</v>
      </c>
    </row>
    <row r="98" customFormat="false" ht="24" hidden="false" customHeight="true" outlineLevel="0" collapsed="false">
      <c r="A98" s="50" t="s">
        <v>133</v>
      </c>
      <c r="B98" s="64" t="s">
        <v>129</v>
      </c>
      <c r="C98" s="64" t="s">
        <v>131</v>
      </c>
      <c r="D98" s="32" t="s">
        <v>134</v>
      </c>
      <c r="E98" s="52" t="n">
        <v>530</v>
      </c>
      <c r="F98" s="53" t="n">
        <v>767.9</v>
      </c>
      <c r="G98" s="53" t="n">
        <v>767.9</v>
      </c>
      <c r="H98" s="53" t="n">
        <v>767.9</v>
      </c>
    </row>
    <row r="99" customFormat="false" ht="13.5" hidden="false" customHeight="false" outlineLevel="0" collapsed="false">
      <c r="A99" s="45" t="s">
        <v>37</v>
      </c>
      <c r="B99" s="26" t="s">
        <v>129</v>
      </c>
      <c r="C99" s="26" t="s">
        <v>131</v>
      </c>
      <c r="D99" s="32" t="s">
        <v>46</v>
      </c>
      <c r="E99" s="27"/>
      <c r="F99" s="43" t="n">
        <f aca="false">F100</f>
        <v>463.7767</v>
      </c>
      <c r="G99" s="43" t="n">
        <f aca="false">G100</f>
        <v>535.52785</v>
      </c>
      <c r="H99" s="43" t="n">
        <f aca="false">H100</f>
        <v>581.98608</v>
      </c>
    </row>
    <row r="100" customFormat="false" ht="27" hidden="false" customHeight="false" outlineLevel="0" collapsed="false">
      <c r="A100" s="49" t="s">
        <v>39</v>
      </c>
      <c r="B100" s="32" t="s">
        <v>129</v>
      </c>
      <c r="C100" s="32" t="s">
        <v>131</v>
      </c>
      <c r="D100" s="32" t="s">
        <v>48</v>
      </c>
      <c r="E100" s="33"/>
      <c r="F100" s="38" t="n">
        <f aca="false">F101</f>
        <v>463.7767</v>
      </c>
      <c r="G100" s="38" t="n">
        <f aca="false">G101</f>
        <v>535.52785</v>
      </c>
      <c r="H100" s="38" t="n">
        <f aca="false">H101</f>
        <v>581.98608</v>
      </c>
    </row>
    <row r="101" customFormat="false" ht="62.25" hidden="false" customHeight="true" outlineLevel="0" collapsed="false">
      <c r="A101" s="45" t="s">
        <v>135</v>
      </c>
      <c r="B101" s="26" t="s">
        <v>129</v>
      </c>
      <c r="C101" s="26" t="s">
        <v>131</v>
      </c>
      <c r="D101" s="27" t="n">
        <v>9990051180</v>
      </c>
      <c r="E101" s="27"/>
      <c r="F101" s="43" t="n">
        <f aca="false">F102+F103</f>
        <v>463.7767</v>
      </c>
      <c r="G101" s="43" t="n">
        <f aca="false">G102+G103</f>
        <v>535.52785</v>
      </c>
      <c r="H101" s="43" t="n">
        <f aca="false">H102+H103</f>
        <v>581.98608</v>
      </c>
    </row>
    <row r="102" customFormat="false" ht="27" hidden="false" customHeight="false" outlineLevel="0" collapsed="false">
      <c r="A102" s="46" t="s">
        <v>119</v>
      </c>
      <c r="B102" s="32" t="s">
        <v>129</v>
      </c>
      <c r="C102" s="32" t="s">
        <v>131</v>
      </c>
      <c r="D102" s="32" t="s">
        <v>134</v>
      </c>
      <c r="E102" s="33" t="n">
        <v>120</v>
      </c>
      <c r="F102" s="38" t="n">
        <v>388.7</v>
      </c>
      <c r="G102" s="38" t="n">
        <v>388.7</v>
      </c>
      <c r="H102" s="38" t="n">
        <v>388.7</v>
      </c>
    </row>
    <row r="103" customFormat="false" ht="27" hidden="false" customHeight="false" outlineLevel="0" collapsed="false">
      <c r="A103" s="46" t="s">
        <v>28</v>
      </c>
      <c r="B103" s="32" t="s">
        <v>129</v>
      </c>
      <c r="C103" s="32" t="s">
        <v>131</v>
      </c>
      <c r="D103" s="32" t="s">
        <v>134</v>
      </c>
      <c r="E103" s="33" t="n">
        <v>240</v>
      </c>
      <c r="F103" s="38" t="n">
        <v>75.0767</v>
      </c>
      <c r="G103" s="39" t="n">
        <v>146.82785</v>
      </c>
      <c r="H103" s="39" t="n">
        <v>193.28608</v>
      </c>
    </row>
    <row r="104" customFormat="false" ht="27" hidden="false" customHeight="false" outlineLevel="0" collapsed="false">
      <c r="A104" s="79" t="s">
        <v>136</v>
      </c>
      <c r="B104" s="80" t="s">
        <v>131</v>
      </c>
      <c r="C104" s="80"/>
      <c r="D104" s="80"/>
      <c r="E104" s="81"/>
      <c r="F104" s="82" t="n">
        <f aca="false">F105+F112</f>
        <v>5091.50772</v>
      </c>
      <c r="G104" s="82" t="n">
        <f aca="false">G105+G112</f>
        <v>4497.7431</v>
      </c>
      <c r="H104" s="82" t="n">
        <f aca="false">H105+H112</f>
        <v>5141.64008</v>
      </c>
    </row>
    <row r="105" customFormat="false" ht="13.5" hidden="false" customHeight="false" outlineLevel="0" collapsed="false">
      <c r="A105" s="83" t="s">
        <v>137</v>
      </c>
      <c r="B105" s="26" t="s">
        <v>131</v>
      </c>
      <c r="C105" s="26" t="s">
        <v>138</v>
      </c>
      <c r="D105" s="26"/>
      <c r="E105" s="27"/>
      <c r="F105" s="43" t="n">
        <f aca="false">F106</f>
        <v>5056</v>
      </c>
      <c r="G105" s="43" t="n">
        <f aca="false">G106</f>
        <v>4497.7431</v>
      </c>
      <c r="H105" s="43" t="n">
        <f aca="false">H106</f>
        <v>5141.64008</v>
      </c>
    </row>
    <row r="106" customFormat="false" ht="54.75" hidden="false" customHeight="false" outlineLevel="0" collapsed="false">
      <c r="A106" s="84" t="s">
        <v>20</v>
      </c>
      <c r="B106" s="26" t="s">
        <v>131</v>
      </c>
      <c r="C106" s="26" t="s">
        <v>138</v>
      </c>
      <c r="D106" s="26" t="s">
        <v>21</v>
      </c>
      <c r="E106" s="27"/>
      <c r="F106" s="43" t="n">
        <f aca="false">F107</f>
        <v>5056</v>
      </c>
      <c r="G106" s="43" t="n">
        <f aca="false">G107</f>
        <v>4497.7431</v>
      </c>
      <c r="H106" s="43" t="n">
        <f aca="false">H107</f>
        <v>5141.64008</v>
      </c>
    </row>
    <row r="107" customFormat="false" ht="147" hidden="false" customHeight="true" outlineLevel="0" collapsed="false">
      <c r="A107" s="46" t="s">
        <v>139</v>
      </c>
      <c r="B107" s="26" t="s">
        <v>131</v>
      </c>
      <c r="C107" s="26" t="s">
        <v>138</v>
      </c>
      <c r="D107" s="26" t="s">
        <v>23</v>
      </c>
      <c r="E107" s="27"/>
      <c r="F107" s="43" t="n">
        <f aca="false">F108</f>
        <v>5056</v>
      </c>
      <c r="G107" s="43" t="n">
        <f aca="false">G108</f>
        <v>4497.7431</v>
      </c>
      <c r="H107" s="43" t="n">
        <f aca="false">H108</f>
        <v>5141.64008</v>
      </c>
    </row>
    <row r="108" customFormat="false" ht="27" hidden="false" customHeight="false" outlineLevel="0" collapsed="false">
      <c r="A108" s="45" t="s">
        <v>140</v>
      </c>
      <c r="B108" s="32" t="s">
        <v>131</v>
      </c>
      <c r="C108" s="32" t="s">
        <v>138</v>
      </c>
      <c r="D108" s="26" t="s">
        <v>94</v>
      </c>
      <c r="E108" s="33"/>
      <c r="F108" s="38" t="n">
        <f aca="false">F109+F110+F111</f>
        <v>5056</v>
      </c>
      <c r="G108" s="38" t="n">
        <f aca="false">G109+G110+G111</f>
        <v>4497.7431</v>
      </c>
      <c r="H108" s="38" t="n">
        <f aca="false">H109+H110+H111</f>
        <v>5141.64008</v>
      </c>
    </row>
    <row r="109" customFormat="false" ht="13.5" hidden="false" customHeight="false" outlineLevel="0" collapsed="false">
      <c r="A109" s="46" t="s">
        <v>141</v>
      </c>
      <c r="B109" s="32" t="s">
        <v>131</v>
      </c>
      <c r="C109" s="32" t="s">
        <v>138</v>
      </c>
      <c r="D109" s="32" t="s">
        <v>96</v>
      </c>
      <c r="E109" s="33" t="n">
        <v>110</v>
      </c>
      <c r="F109" s="38" t="n">
        <v>4750</v>
      </c>
      <c r="G109" s="39" t="n">
        <v>4181.7431</v>
      </c>
      <c r="H109" s="39" t="n">
        <v>4825.64008</v>
      </c>
    </row>
    <row r="110" customFormat="false" ht="27" hidden="false" customHeight="false" outlineLevel="0" collapsed="false">
      <c r="A110" s="46" t="s">
        <v>28</v>
      </c>
      <c r="B110" s="32" t="s">
        <v>131</v>
      </c>
      <c r="C110" s="32" t="s">
        <v>138</v>
      </c>
      <c r="D110" s="32" t="s">
        <v>96</v>
      </c>
      <c r="E110" s="33" t="n">
        <v>240</v>
      </c>
      <c r="F110" s="38" t="n">
        <v>300</v>
      </c>
      <c r="G110" s="35" t="n">
        <v>310</v>
      </c>
      <c r="H110" s="35" t="n">
        <v>310</v>
      </c>
    </row>
    <row r="111" customFormat="false" ht="13.5" hidden="false" customHeight="false" outlineLevel="0" collapsed="false">
      <c r="A111" s="46" t="s">
        <v>142</v>
      </c>
      <c r="B111" s="32" t="s">
        <v>131</v>
      </c>
      <c r="C111" s="32" t="s">
        <v>138</v>
      </c>
      <c r="D111" s="32" t="s">
        <v>96</v>
      </c>
      <c r="E111" s="33" t="n">
        <v>850</v>
      </c>
      <c r="F111" s="38" t="n">
        <v>6</v>
      </c>
      <c r="G111" s="39" t="n">
        <v>6</v>
      </c>
      <c r="H111" s="39" t="n">
        <v>6</v>
      </c>
    </row>
    <row r="112" customFormat="false" ht="27" hidden="false" customHeight="false" outlineLevel="0" collapsed="false">
      <c r="A112" s="85" t="s">
        <v>143</v>
      </c>
      <c r="B112" s="32" t="s">
        <v>131</v>
      </c>
      <c r="C112" s="32" t="s">
        <v>144</v>
      </c>
      <c r="D112" s="26"/>
      <c r="E112" s="27"/>
      <c r="F112" s="67" t="n">
        <f aca="false">F113</f>
        <v>35.50772</v>
      </c>
      <c r="G112" s="67" t="n">
        <f aca="false">G113</f>
        <v>0</v>
      </c>
      <c r="H112" s="67" t="n">
        <f aca="false">H113</f>
        <v>0</v>
      </c>
    </row>
    <row r="113" customFormat="false" ht="13.5" hidden="false" customHeight="false" outlineLevel="0" collapsed="false">
      <c r="A113" s="86" t="s">
        <v>37</v>
      </c>
      <c r="B113" s="32" t="s">
        <v>131</v>
      </c>
      <c r="C113" s="32" t="s">
        <v>144</v>
      </c>
      <c r="D113" s="32" t="s">
        <v>46</v>
      </c>
      <c r="E113" s="33"/>
      <c r="F113" s="68" t="n">
        <f aca="false">F114</f>
        <v>35.50772</v>
      </c>
      <c r="G113" s="68" t="n">
        <f aca="false">G114</f>
        <v>0</v>
      </c>
      <c r="H113" s="68" t="n">
        <f aca="false">H114</f>
        <v>0</v>
      </c>
    </row>
    <row r="114" customFormat="false" ht="27" hidden="false" customHeight="false" outlineLevel="0" collapsed="false">
      <c r="A114" s="86" t="s">
        <v>39</v>
      </c>
      <c r="B114" s="32" t="s">
        <v>131</v>
      </c>
      <c r="C114" s="32" t="s">
        <v>144</v>
      </c>
      <c r="D114" s="32" t="s">
        <v>48</v>
      </c>
      <c r="E114" s="33"/>
      <c r="F114" s="68" t="n">
        <f aca="false">F115+F117</f>
        <v>35.50772</v>
      </c>
      <c r="G114" s="68" t="n">
        <f aca="false">G115+G117</f>
        <v>0</v>
      </c>
      <c r="H114" s="68" t="n">
        <f aca="false">H115+H117</f>
        <v>0</v>
      </c>
    </row>
    <row r="115" customFormat="false" ht="27" hidden="false" customHeight="false" outlineLevel="0" collapsed="false">
      <c r="A115" s="86" t="s">
        <v>145</v>
      </c>
      <c r="B115" s="32" t="s">
        <v>131</v>
      </c>
      <c r="C115" s="32" t="s">
        <v>144</v>
      </c>
      <c r="D115" s="32" t="s">
        <v>146</v>
      </c>
      <c r="E115" s="33"/>
      <c r="F115" s="68" t="n">
        <f aca="false">F116</f>
        <v>35.50772</v>
      </c>
      <c r="G115" s="68" t="n">
        <f aca="false">G116</f>
        <v>0</v>
      </c>
      <c r="H115" s="68" t="n">
        <f aca="false">H116</f>
        <v>0</v>
      </c>
    </row>
    <row r="116" customFormat="false" ht="27" hidden="false" customHeight="false" outlineLevel="0" collapsed="false">
      <c r="A116" s="86" t="s">
        <v>147</v>
      </c>
      <c r="B116" s="32" t="s">
        <v>131</v>
      </c>
      <c r="C116" s="32" t="s">
        <v>144</v>
      </c>
      <c r="D116" s="32" t="s">
        <v>146</v>
      </c>
      <c r="E116" s="33" t="n">
        <v>123</v>
      </c>
      <c r="F116" s="68" t="n">
        <v>35.50772</v>
      </c>
      <c r="G116" s="68" t="n">
        <v>0</v>
      </c>
      <c r="H116" s="68" t="n">
        <v>0</v>
      </c>
    </row>
    <row r="117" customFormat="false" ht="40.5" hidden="false" customHeight="false" outlineLevel="0" collapsed="false">
      <c r="A117" s="86" t="s">
        <v>148</v>
      </c>
      <c r="B117" s="32" t="s">
        <v>131</v>
      </c>
      <c r="C117" s="32" t="s">
        <v>144</v>
      </c>
      <c r="D117" s="32" t="s">
        <v>146</v>
      </c>
      <c r="E117" s="33"/>
      <c r="F117" s="68" t="n">
        <f aca="false">F118</f>
        <v>0</v>
      </c>
      <c r="G117" s="68" t="n">
        <f aca="false">G118</f>
        <v>0</v>
      </c>
      <c r="H117" s="68" t="n">
        <f aca="false">H118</f>
        <v>0</v>
      </c>
    </row>
    <row r="118" customFormat="false" ht="27" hidden="false" customHeight="false" outlineLevel="0" collapsed="false">
      <c r="A118" s="86" t="s">
        <v>147</v>
      </c>
      <c r="B118" s="32" t="s">
        <v>131</v>
      </c>
      <c r="C118" s="32" t="s">
        <v>144</v>
      </c>
      <c r="D118" s="32" t="s">
        <v>146</v>
      </c>
      <c r="E118" s="33" t="n">
        <v>123</v>
      </c>
      <c r="F118" s="68" t="n">
        <v>0</v>
      </c>
      <c r="G118" s="68" t="n">
        <v>0</v>
      </c>
      <c r="H118" s="68" t="n">
        <v>0</v>
      </c>
    </row>
    <row r="119" customFormat="false" ht="13.5" hidden="false" customHeight="false" outlineLevel="0" collapsed="false">
      <c r="A119" s="79" t="s">
        <v>149</v>
      </c>
      <c r="B119" s="80" t="s">
        <v>19</v>
      </c>
      <c r="C119" s="80"/>
      <c r="D119" s="80"/>
      <c r="E119" s="87"/>
      <c r="F119" s="88" t="n">
        <f aca="false">F125+F146+F156+F120</f>
        <v>24253.44404</v>
      </c>
      <c r="G119" s="88" t="n">
        <f aca="false">G125+G146+G156+G120</f>
        <v>30842.26221</v>
      </c>
      <c r="H119" s="88" t="n">
        <f aca="false">H125+H146+H156+H120</f>
        <v>24188.27125</v>
      </c>
    </row>
    <row r="120" customFormat="false" ht="13.5" hidden="false" customHeight="false" outlineLevel="0" collapsed="false">
      <c r="A120" s="29" t="s">
        <v>150</v>
      </c>
      <c r="B120" s="26" t="s">
        <v>19</v>
      </c>
      <c r="C120" s="26" t="s">
        <v>18</v>
      </c>
      <c r="D120" s="26"/>
      <c r="E120" s="27"/>
      <c r="F120" s="89" t="n">
        <f aca="false">F121</f>
        <v>461.3193</v>
      </c>
      <c r="G120" s="89" t="n">
        <f aca="false">G121</f>
        <v>417.384</v>
      </c>
      <c r="H120" s="89" t="n">
        <f aca="false">H121</f>
        <v>417.384</v>
      </c>
    </row>
    <row r="121" customFormat="false" ht="27" hidden="false" customHeight="false" outlineLevel="0" collapsed="false">
      <c r="A121" s="42" t="s">
        <v>151</v>
      </c>
      <c r="B121" s="26" t="s">
        <v>19</v>
      </c>
      <c r="C121" s="26" t="s">
        <v>18</v>
      </c>
      <c r="D121" s="26" t="s">
        <v>152</v>
      </c>
      <c r="E121" s="27"/>
      <c r="F121" s="89" t="n">
        <f aca="false">F122</f>
        <v>461.3193</v>
      </c>
      <c r="G121" s="89" t="n">
        <f aca="false">G122</f>
        <v>417.384</v>
      </c>
      <c r="H121" s="89" t="n">
        <f aca="false">H122</f>
        <v>417.384</v>
      </c>
    </row>
    <row r="122" customFormat="false" ht="27" hidden="false" customHeight="false" outlineLevel="0" collapsed="false">
      <c r="A122" s="42" t="s">
        <v>153</v>
      </c>
      <c r="B122" s="26" t="s">
        <v>19</v>
      </c>
      <c r="C122" s="26" t="s">
        <v>18</v>
      </c>
      <c r="D122" s="26" t="s">
        <v>154</v>
      </c>
      <c r="E122" s="27"/>
      <c r="F122" s="89" t="n">
        <f aca="false">F123</f>
        <v>461.3193</v>
      </c>
      <c r="G122" s="89" t="n">
        <f aca="false">G123</f>
        <v>417.384</v>
      </c>
      <c r="H122" s="89" t="n">
        <f aca="false">H123</f>
        <v>417.384</v>
      </c>
    </row>
    <row r="123" customFormat="false" ht="40.5" hidden="false" customHeight="false" outlineLevel="0" collapsed="false">
      <c r="A123" s="90" t="s">
        <v>155</v>
      </c>
      <c r="B123" s="63" t="s">
        <v>19</v>
      </c>
      <c r="C123" s="63" t="s">
        <v>18</v>
      </c>
      <c r="D123" s="26" t="s">
        <v>156</v>
      </c>
      <c r="E123" s="27"/>
      <c r="F123" s="89" t="n">
        <f aca="false">F124</f>
        <v>461.3193</v>
      </c>
      <c r="G123" s="89" t="n">
        <f aca="false">G124</f>
        <v>417.384</v>
      </c>
      <c r="H123" s="89" t="n">
        <f aca="false">H124</f>
        <v>417.384</v>
      </c>
    </row>
    <row r="124" customFormat="false" ht="13.5" hidden="false" customHeight="false" outlineLevel="0" collapsed="false">
      <c r="A124" s="41" t="s">
        <v>157</v>
      </c>
      <c r="B124" s="64" t="s">
        <v>19</v>
      </c>
      <c r="C124" s="64" t="s">
        <v>18</v>
      </c>
      <c r="D124" s="32" t="s">
        <v>156</v>
      </c>
      <c r="E124" s="27" t="n">
        <v>110</v>
      </c>
      <c r="F124" s="89" t="n">
        <v>461.3193</v>
      </c>
      <c r="G124" s="74" t="n">
        <v>417.384</v>
      </c>
      <c r="H124" s="74" t="n">
        <v>417.384</v>
      </c>
    </row>
    <row r="125" customFormat="false" ht="13.5" hidden="false" customHeight="false" outlineLevel="0" collapsed="false">
      <c r="A125" s="45" t="s">
        <v>158</v>
      </c>
      <c r="B125" s="63" t="s">
        <v>19</v>
      </c>
      <c r="C125" s="63" t="s">
        <v>45</v>
      </c>
      <c r="D125" s="63"/>
      <c r="E125" s="60"/>
      <c r="F125" s="74" t="n">
        <f aca="false">F126+F138+F142</f>
        <v>2887.71189</v>
      </c>
      <c r="G125" s="74" t="n">
        <f aca="false">G126+G138+G142</f>
        <v>1838.18725</v>
      </c>
      <c r="H125" s="74" t="n">
        <f aca="false">H126+H138+H142</f>
        <v>1838.18725</v>
      </c>
    </row>
    <row r="126" customFormat="false" ht="37.5" hidden="false" customHeight="true" outlineLevel="0" collapsed="false">
      <c r="A126" s="45" t="s">
        <v>159</v>
      </c>
      <c r="B126" s="63" t="s">
        <v>19</v>
      </c>
      <c r="C126" s="63" t="s">
        <v>45</v>
      </c>
      <c r="D126" s="63" t="s">
        <v>160</v>
      </c>
      <c r="E126" s="60"/>
      <c r="F126" s="74" t="n">
        <f aca="false">F133+F127</f>
        <v>1558.20289</v>
      </c>
      <c r="G126" s="74" t="n">
        <f aca="false">G133+G127</f>
        <v>1508.67825</v>
      </c>
      <c r="H126" s="74" t="n">
        <f aca="false">H133+H127</f>
        <v>1508.67825</v>
      </c>
    </row>
    <row r="127" customFormat="false" ht="24" hidden="false" customHeight="true" outlineLevel="0" collapsed="false">
      <c r="A127" s="91" t="s">
        <v>161</v>
      </c>
      <c r="B127" s="63" t="s">
        <v>19</v>
      </c>
      <c r="C127" s="63" t="s">
        <v>45</v>
      </c>
      <c r="D127" s="63" t="s">
        <v>162</v>
      </c>
      <c r="E127" s="60"/>
      <c r="F127" s="70" t="n">
        <f aca="false">F129+F131</f>
        <v>1518.20289</v>
      </c>
      <c r="G127" s="70" t="n">
        <f aca="false">G129+G131</f>
        <v>1468.67825</v>
      </c>
      <c r="H127" s="70" t="n">
        <f aca="false">H129+H131</f>
        <v>1468.67825</v>
      </c>
    </row>
    <row r="128" customFormat="false" ht="36.6" hidden="false" customHeight="true" outlineLevel="0" collapsed="false">
      <c r="A128" s="91" t="s">
        <v>163</v>
      </c>
      <c r="B128" s="63" t="s">
        <v>19</v>
      </c>
      <c r="C128" s="63" t="s">
        <v>45</v>
      </c>
      <c r="D128" s="63" t="s">
        <v>164</v>
      </c>
      <c r="E128" s="60"/>
      <c r="F128" s="70" t="n">
        <f aca="false">F129</f>
        <v>1518.20289</v>
      </c>
      <c r="G128" s="70" t="n">
        <f aca="false">G129</f>
        <v>1468.67825</v>
      </c>
      <c r="H128" s="70" t="n">
        <f aca="false">H129</f>
        <v>1468.67825</v>
      </c>
    </row>
    <row r="129" customFormat="false" ht="42.6" hidden="false" customHeight="true" outlineLevel="0" collapsed="false">
      <c r="A129" s="42" t="s">
        <v>165</v>
      </c>
      <c r="B129" s="63" t="s">
        <v>19</v>
      </c>
      <c r="C129" s="63" t="s">
        <v>45</v>
      </c>
      <c r="D129" s="63" t="s">
        <v>166</v>
      </c>
      <c r="E129" s="60"/>
      <c r="F129" s="70" t="n">
        <f aca="false">F130</f>
        <v>1518.20289</v>
      </c>
      <c r="G129" s="70" t="n">
        <f aca="false">G130</f>
        <v>1468.67825</v>
      </c>
      <c r="H129" s="70" t="n">
        <f aca="false">H130</f>
        <v>1468.67825</v>
      </c>
    </row>
    <row r="130" customFormat="false" ht="30.6" hidden="false" customHeight="true" outlineLevel="0" collapsed="false">
      <c r="A130" s="37" t="s">
        <v>28</v>
      </c>
      <c r="B130" s="63" t="s">
        <v>19</v>
      </c>
      <c r="C130" s="63" t="s">
        <v>45</v>
      </c>
      <c r="D130" s="64" t="s">
        <v>166</v>
      </c>
      <c r="E130" s="52" t="n">
        <v>240</v>
      </c>
      <c r="F130" s="72" t="n">
        <v>1518.20289</v>
      </c>
      <c r="G130" s="72" t="n">
        <v>1468.67825</v>
      </c>
      <c r="H130" s="72" t="n">
        <v>1468.67825</v>
      </c>
    </row>
    <row r="131" customFormat="false" ht="31.9" hidden="false" customHeight="true" outlineLevel="0" collapsed="false">
      <c r="A131" s="42" t="s">
        <v>167</v>
      </c>
      <c r="B131" s="63" t="s">
        <v>19</v>
      </c>
      <c r="C131" s="63" t="s">
        <v>45</v>
      </c>
      <c r="D131" s="63" t="s">
        <v>166</v>
      </c>
      <c r="E131" s="60"/>
      <c r="F131" s="70" t="n">
        <f aca="false">F132</f>
        <v>0</v>
      </c>
      <c r="G131" s="70" t="n">
        <f aca="false">G132</f>
        <v>0</v>
      </c>
      <c r="H131" s="70" t="n">
        <f aca="false">H132</f>
        <v>0</v>
      </c>
    </row>
    <row r="132" customFormat="false" ht="36" hidden="false" customHeight="true" outlineLevel="0" collapsed="false">
      <c r="A132" s="37" t="s">
        <v>28</v>
      </c>
      <c r="B132" s="63" t="s">
        <v>19</v>
      </c>
      <c r="C132" s="63" t="s">
        <v>45</v>
      </c>
      <c r="D132" s="64" t="s">
        <v>166</v>
      </c>
      <c r="E132" s="60" t="n">
        <v>240</v>
      </c>
      <c r="F132" s="70" t="n">
        <v>0</v>
      </c>
      <c r="G132" s="70" t="n">
        <v>0</v>
      </c>
      <c r="H132" s="70" t="n">
        <v>0</v>
      </c>
    </row>
    <row r="133" customFormat="false" ht="27" hidden="false" customHeight="false" outlineLevel="0" collapsed="false">
      <c r="A133" s="46" t="s">
        <v>168</v>
      </c>
      <c r="B133" s="64" t="s">
        <v>19</v>
      </c>
      <c r="C133" s="64" t="s">
        <v>45</v>
      </c>
      <c r="D133" s="64" t="s">
        <v>169</v>
      </c>
      <c r="E133" s="52"/>
      <c r="F133" s="53" t="n">
        <f aca="false">F134+F136</f>
        <v>40</v>
      </c>
      <c r="G133" s="30" t="n">
        <f aca="false">G134</f>
        <v>40</v>
      </c>
      <c r="H133" s="30" t="n">
        <f aca="false">H134</f>
        <v>40</v>
      </c>
    </row>
    <row r="134" customFormat="false" ht="27" hidden="false" customHeight="false" outlineLevel="0" collapsed="false">
      <c r="A134" s="45" t="s">
        <v>170</v>
      </c>
      <c r="B134" s="63" t="s">
        <v>19</v>
      </c>
      <c r="C134" s="63" t="s">
        <v>45</v>
      </c>
      <c r="D134" s="63" t="s">
        <v>171</v>
      </c>
      <c r="E134" s="60"/>
      <c r="F134" s="74" t="n">
        <f aca="false">F135</f>
        <v>40</v>
      </c>
      <c r="G134" s="40" t="n">
        <f aca="false">G135</f>
        <v>40</v>
      </c>
      <c r="H134" s="40" t="n">
        <f aca="false">H135</f>
        <v>40</v>
      </c>
    </row>
    <row r="135" customFormat="false" ht="27" hidden="false" customHeight="false" outlineLevel="0" collapsed="false">
      <c r="A135" s="46" t="s">
        <v>28</v>
      </c>
      <c r="B135" s="64" t="s">
        <v>19</v>
      </c>
      <c r="C135" s="64" t="s">
        <v>45</v>
      </c>
      <c r="D135" s="64" t="s">
        <v>172</v>
      </c>
      <c r="E135" s="52" t="n">
        <v>240</v>
      </c>
      <c r="F135" s="34" t="n">
        <v>40</v>
      </c>
      <c r="G135" s="35" t="n">
        <v>40</v>
      </c>
      <c r="H135" s="35" t="n">
        <v>40</v>
      </c>
    </row>
    <row r="136" customFormat="false" ht="27" hidden="false" customHeight="false" outlineLevel="0" collapsed="false">
      <c r="A136" s="42" t="s">
        <v>173</v>
      </c>
      <c r="B136" s="63" t="s">
        <v>19</v>
      </c>
      <c r="C136" s="63" t="s">
        <v>45</v>
      </c>
      <c r="D136" s="63" t="s">
        <v>172</v>
      </c>
      <c r="E136" s="63"/>
      <c r="F136" s="70" t="n">
        <f aca="false">F137</f>
        <v>0</v>
      </c>
      <c r="G136" s="70" t="n">
        <f aca="false">G137</f>
        <v>0</v>
      </c>
      <c r="H136" s="40" t="n">
        <f aca="false">H137</f>
        <v>0</v>
      </c>
    </row>
    <row r="137" customFormat="false" ht="27" hidden="false" customHeight="false" outlineLevel="0" collapsed="false">
      <c r="A137" s="37" t="s">
        <v>28</v>
      </c>
      <c r="B137" s="64" t="s">
        <v>19</v>
      </c>
      <c r="C137" s="64" t="s">
        <v>45</v>
      </c>
      <c r="D137" s="64" t="s">
        <v>172</v>
      </c>
      <c r="E137" s="64" t="s">
        <v>117</v>
      </c>
      <c r="F137" s="72" t="n">
        <v>0</v>
      </c>
      <c r="G137" s="62" t="n">
        <v>0</v>
      </c>
      <c r="H137" s="35" t="n">
        <v>0</v>
      </c>
    </row>
    <row r="138" customFormat="false" ht="13.5" hidden="false" customHeight="false" outlineLevel="0" collapsed="false">
      <c r="A138" s="45" t="s">
        <v>37</v>
      </c>
      <c r="B138" s="63" t="s">
        <v>19</v>
      </c>
      <c r="C138" s="63" t="s">
        <v>45</v>
      </c>
      <c r="D138" s="63"/>
      <c r="E138" s="60"/>
      <c r="F138" s="74" t="n">
        <f aca="false">F139</f>
        <v>1000</v>
      </c>
      <c r="G138" s="40" t="n">
        <f aca="false">G139</f>
        <v>0</v>
      </c>
      <c r="H138" s="40" t="n">
        <f aca="false">H139</f>
        <v>0</v>
      </c>
    </row>
    <row r="139" customFormat="false" ht="27" hidden="false" customHeight="false" outlineLevel="0" collapsed="false">
      <c r="A139" s="49" t="s">
        <v>39</v>
      </c>
      <c r="B139" s="64" t="s">
        <v>19</v>
      </c>
      <c r="C139" s="64" t="s">
        <v>45</v>
      </c>
      <c r="D139" s="64" t="s">
        <v>174</v>
      </c>
      <c r="E139" s="52"/>
      <c r="F139" s="53" t="n">
        <f aca="false">F140</f>
        <v>1000</v>
      </c>
      <c r="G139" s="39" t="n">
        <f aca="false">G140</f>
        <v>0</v>
      </c>
      <c r="H139" s="39" t="n">
        <f aca="false">H140</f>
        <v>0</v>
      </c>
    </row>
    <row r="140" customFormat="false" ht="27" hidden="false" customHeight="false" outlineLevel="0" collapsed="false">
      <c r="A140" s="45" t="s">
        <v>175</v>
      </c>
      <c r="B140" s="63" t="s">
        <v>19</v>
      </c>
      <c r="C140" s="63" t="s">
        <v>45</v>
      </c>
      <c r="D140" s="63" t="s">
        <v>176</v>
      </c>
      <c r="E140" s="60"/>
      <c r="F140" s="74" t="n">
        <f aca="false">F141</f>
        <v>1000</v>
      </c>
      <c r="G140" s="40" t="n">
        <f aca="false">G141</f>
        <v>0</v>
      </c>
      <c r="H140" s="40" t="n">
        <f aca="false">H141</f>
        <v>0</v>
      </c>
    </row>
    <row r="141" customFormat="false" ht="27" hidden="false" customHeight="false" outlineLevel="0" collapsed="false">
      <c r="A141" s="46" t="s">
        <v>28</v>
      </c>
      <c r="B141" s="64" t="s">
        <v>19</v>
      </c>
      <c r="C141" s="64" t="s">
        <v>45</v>
      </c>
      <c r="D141" s="64" t="s">
        <v>176</v>
      </c>
      <c r="E141" s="52" t="n">
        <v>240</v>
      </c>
      <c r="F141" s="53" t="n">
        <v>1000</v>
      </c>
      <c r="G141" s="39" t="n">
        <v>0</v>
      </c>
      <c r="H141" s="39" t="n">
        <v>0</v>
      </c>
    </row>
    <row r="142" customFormat="false" ht="13.5" hidden="false" customHeight="false" outlineLevel="0" collapsed="false">
      <c r="A142" s="45" t="s">
        <v>37</v>
      </c>
      <c r="B142" s="63" t="s">
        <v>19</v>
      </c>
      <c r="C142" s="63" t="s">
        <v>45</v>
      </c>
      <c r="D142" s="32" t="s">
        <v>46</v>
      </c>
      <c r="E142" s="60"/>
      <c r="F142" s="74" t="n">
        <f aca="false">F143</f>
        <v>329.509</v>
      </c>
      <c r="G142" s="40" t="n">
        <f aca="false">G143</f>
        <v>329.509</v>
      </c>
      <c r="H142" s="40" t="n">
        <f aca="false">H143</f>
        <v>329.509</v>
      </c>
    </row>
    <row r="143" customFormat="false" ht="27" hidden="false" customHeight="false" outlineLevel="0" collapsed="false">
      <c r="A143" s="49" t="s">
        <v>39</v>
      </c>
      <c r="B143" s="64" t="s">
        <v>19</v>
      </c>
      <c r="C143" s="64" t="s">
        <v>45</v>
      </c>
      <c r="D143" s="32" t="s">
        <v>48</v>
      </c>
      <c r="E143" s="52"/>
      <c r="F143" s="53" t="n">
        <f aca="false">F144</f>
        <v>329.509</v>
      </c>
      <c r="G143" s="35" t="n">
        <f aca="false">G144</f>
        <v>329.509</v>
      </c>
      <c r="H143" s="35" t="n">
        <f aca="false">H144</f>
        <v>329.509</v>
      </c>
    </row>
    <row r="144" customFormat="false" ht="84" hidden="false" customHeight="true" outlineLevel="0" collapsed="false">
      <c r="A144" s="45" t="s">
        <v>177</v>
      </c>
      <c r="B144" s="63" t="s">
        <v>19</v>
      </c>
      <c r="C144" s="63" t="s">
        <v>45</v>
      </c>
      <c r="D144" s="32" t="s">
        <v>178</v>
      </c>
      <c r="E144" s="60"/>
      <c r="F144" s="74" t="n">
        <f aca="false">F145</f>
        <v>329.509</v>
      </c>
      <c r="G144" s="35" t="n">
        <f aca="false">G145</f>
        <v>329.509</v>
      </c>
      <c r="H144" s="35" t="n">
        <f aca="false">H145</f>
        <v>329.509</v>
      </c>
    </row>
    <row r="145" customFormat="false" ht="27" hidden="false" customHeight="false" outlineLevel="0" collapsed="false">
      <c r="A145" s="46" t="s">
        <v>28</v>
      </c>
      <c r="B145" s="64" t="s">
        <v>19</v>
      </c>
      <c r="C145" s="64" t="s">
        <v>45</v>
      </c>
      <c r="D145" s="32" t="s">
        <v>178</v>
      </c>
      <c r="E145" s="52" t="n">
        <v>240</v>
      </c>
      <c r="F145" s="53" t="n">
        <v>329.509</v>
      </c>
      <c r="G145" s="53" t="n">
        <v>329.509</v>
      </c>
      <c r="H145" s="53" t="n">
        <v>329.509</v>
      </c>
    </row>
    <row r="146" customFormat="false" ht="13.5" hidden="false" customHeight="false" outlineLevel="0" collapsed="false">
      <c r="A146" s="45" t="s">
        <v>179</v>
      </c>
      <c r="B146" s="63" t="s">
        <v>19</v>
      </c>
      <c r="C146" s="63" t="s">
        <v>138</v>
      </c>
      <c r="D146" s="63"/>
      <c r="E146" s="52"/>
      <c r="F146" s="28" t="n">
        <f aca="false">F147+F152</f>
        <v>19373.8</v>
      </c>
      <c r="G146" s="28" t="n">
        <f aca="false">G147+G152</f>
        <v>20386</v>
      </c>
      <c r="H146" s="28" t="n">
        <f aca="false">H147+H152</f>
        <v>20876.7</v>
      </c>
    </row>
    <row r="147" customFormat="false" ht="27" hidden="false" customHeight="false" outlineLevel="0" collapsed="false">
      <c r="A147" s="47" t="s">
        <v>53</v>
      </c>
      <c r="B147" s="63" t="s">
        <v>19</v>
      </c>
      <c r="C147" s="63" t="s">
        <v>138</v>
      </c>
      <c r="D147" s="26" t="s">
        <v>54</v>
      </c>
      <c r="E147" s="60"/>
      <c r="F147" s="28" t="n">
        <f aca="false">F148</f>
        <v>19373.8</v>
      </c>
      <c r="G147" s="28" t="n">
        <f aca="false">G148</f>
        <v>20386</v>
      </c>
      <c r="H147" s="28" t="n">
        <f aca="false">H148</f>
        <v>20876.7</v>
      </c>
    </row>
    <row r="148" customFormat="false" ht="27" hidden="false" customHeight="false" outlineLevel="0" collapsed="false">
      <c r="A148" s="48" t="s">
        <v>180</v>
      </c>
      <c r="B148" s="64" t="s">
        <v>19</v>
      </c>
      <c r="C148" s="64" t="s">
        <v>138</v>
      </c>
      <c r="D148" s="32" t="s">
        <v>56</v>
      </c>
      <c r="E148" s="60"/>
      <c r="F148" s="34" t="n">
        <f aca="false">F149</f>
        <v>19373.8</v>
      </c>
      <c r="G148" s="34" t="n">
        <f aca="false">G149</f>
        <v>20386</v>
      </c>
      <c r="H148" s="34" t="n">
        <f aca="false">H149</f>
        <v>20876.7</v>
      </c>
    </row>
    <row r="149" customFormat="false" ht="66.75" hidden="false" customHeight="true" outlineLevel="0" collapsed="false">
      <c r="A149" s="45" t="s">
        <v>181</v>
      </c>
      <c r="B149" s="63" t="s">
        <v>19</v>
      </c>
      <c r="C149" s="63" t="s">
        <v>138</v>
      </c>
      <c r="D149" s="63" t="s">
        <v>182</v>
      </c>
      <c r="E149" s="60"/>
      <c r="F149" s="28" t="n">
        <f aca="false">F151+F150</f>
        <v>19373.8</v>
      </c>
      <c r="G149" s="40" t="n">
        <f aca="false">G151</f>
        <v>20386</v>
      </c>
      <c r="H149" s="40" t="n">
        <f aca="false">H151</f>
        <v>20876.7</v>
      </c>
    </row>
    <row r="150" customFormat="false" ht="13.5" hidden="false" customHeight="false" outlineLevel="0" collapsed="false">
      <c r="A150" s="66" t="s">
        <v>183</v>
      </c>
      <c r="B150" s="64" t="s">
        <v>19</v>
      </c>
      <c r="C150" s="64" t="s">
        <v>138</v>
      </c>
      <c r="D150" s="64" t="s">
        <v>182</v>
      </c>
      <c r="E150" s="52" t="n">
        <v>540</v>
      </c>
      <c r="F150" s="28" t="n">
        <v>11596.2</v>
      </c>
      <c r="G150" s="40" t="n">
        <v>0</v>
      </c>
      <c r="H150" s="40" t="n">
        <v>0</v>
      </c>
    </row>
    <row r="151" customFormat="false" ht="27" hidden="false" customHeight="false" outlineLevel="0" collapsed="false">
      <c r="A151" s="46" t="s">
        <v>28</v>
      </c>
      <c r="B151" s="64" t="s">
        <v>19</v>
      </c>
      <c r="C151" s="64" t="s">
        <v>138</v>
      </c>
      <c r="D151" s="64" t="s">
        <v>182</v>
      </c>
      <c r="E151" s="52" t="n">
        <v>240</v>
      </c>
      <c r="F151" s="34" t="n">
        <v>7777.6</v>
      </c>
      <c r="G151" s="62" t="n">
        <v>20386</v>
      </c>
      <c r="H151" s="62" t="n">
        <v>20876.7</v>
      </c>
    </row>
    <row r="152" customFormat="false" ht="13.5" hidden="false" customHeight="false" outlineLevel="0" collapsed="false">
      <c r="A152" s="51" t="s">
        <v>66</v>
      </c>
      <c r="B152" s="63" t="s">
        <v>19</v>
      </c>
      <c r="C152" s="63" t="s">
        <v>138</v>
      </c>
      <c r="D152" s="32" t="s">
        <v>46</v>
      </c>
      <c r="E152" s="60"/>
      <c r="F152" s="28" t="n">
        <f aca="false">F153</f>
        <v>0</v>
      </c>
      <c r="G152" s="61" t="n">
        <f aca="false">G153</f>
        <v>0</v>
      </c>
      <c r="H152" s="61" t="n">
        <f aca="false">H153</f>
        <v>0</v>
      </c>
    </row>
    <row r="153" customFormat="false" ht="27" hidden="false" customHeight="false" outlineLevel="0" collapsed="false">
      <c r="A153" s="50" t="s">
        <v>39</v>
      </c>
      <c r="B153" s="64" t="s">
        <v>19</v>
      </c>
      <c r="C153" s="64" t="s">
        <v>138</v>
      </c>
      <c r="D153" s="32" t="s">
        <v>48</v>
      </c>
      <c r="E153" s="52"/>
      <c r="F153" s="34" t="n">
        <f aca="false">F154</f>
        <v>0</v>
      </c>
      <c r="G153" s="62" t="n">
        <f aca="false">G154</f>
        <v>0</v>
      </c>
      <c r="H153" s="62" t="n">
        <f aca="false">H154</f>
        <v>0</v>
      </c>
    </row>
    <row r="154" customFormat="false" ht="13.5" hidden="false" customHeight="false" outlineLevel="0" collapsed="false">
      <c r="A154" s="51" t="s">
        <v>184</v>
      </c>
      <c r="B154" s="63" t="s">
        <v>19</v>
      </c>
      <c r="C154" s="63" t="s">
        <v>138</v>
      </c>
      <c r="D154" s="63" t="s">
        <v>185</v>
      </c>
      <c r="E154" s="60"/>
      <c r="F154" s="28" t="n">
        <f aca="false">F155</f>
        <v>0</v>
      </c>
      <c r="G154" s="61" t="n">
        <f aca="false">G155</f>
        <v>0</v>
      </c>
      <c r="H154" s="61" t="n">
        <f aca="false">H155</f>
        <v>0</v>
      </c>
    </row>
    <row r="155" customFormat="false" ht="13.5" hidden="false" customHeight="false" outlineLevel="0" collapsed="false">
      <c r="A155" s="66" t="s">
        <v>183</v>
      </c>
      <c r="B155" s="64" t="s">
        <v>19</v>
      </c>
      <c r="C155" s="64" t="s">
        <v>138</v>
      </c>
      <c r="D155" s="64" t="s">
        <v>185</v>
      </c>
      <c r="E155" s="52" t="n">
        <v>540</v>
      </c>
      <c r="F155" s="34" t="n">
        <v>0</v>
      </c>
      <c r="G155" s="62" t="n">
        <v>0</v>
      </c>
      <c r="H155" s="62" t="n">
        <v>0</v>
      </c>
    </row>
    <row r="156" customFormat="false" ht="13.5" hidden="false" customHeight="false" outlineLevel="0" collapsed="false">
      <c r="A156" s="45" t="s">
        <v>186</v>
      </c>
      <c r="B156" s="63" t="s">
        <v>19</v>
      </c>
      <c r="C156" s="63" t="s">
        <v>187</v>
      </c>
      <c r="D156" s="63"/>
      <c r="E156" s="60"/>
      <c r="F156" s="74" t="n">
        <f aca="false">F157+F161+F164+F174+F179</f>
        <v>1530.61285</v>
      </c>
      <c r="G156" s="74" t="n">
        <f aca="false">G157+G161+G164+G174+G179+G170</f>
        <v>8200.69096</v>
      </c>
      <c r="H156" s="74" t="n">
        <f aca="false">H157+H161+H164+H174+H179+H170</f>
        <v>1056</v>
      </c>
    </row>
    <row r="157" customFormat="false" ht="48.75" hidden="false" customHeight="true" outlineLevel="0" collapsed="false">
      <c r="A157" s="45" t="s">
        <v>188</v>
      </c>
      <c r="B157" s="63" t="s">
        <v>19</v>
      </c>
      <c r="C157" s="63" t="s">
        <v>187</v>
      </c>
      <c r="D157" s="63" t="s">
        <v>189</v>
      </c>
      <c r="E157" s="60"/>
      <c r="F157" s="28" t="n">
        <f aca="false">F159</f>
        <v>300</v>
      </c>
      <c r="G157" s="61" t="n">
        <f aca="false">G159</f>
        <v>200</v>
      </c>
      <c r="H157" s="61" t="n">
        <f aca="false">H159</f>
        <v>200</v>
      </c>
    </row>
    <row r="158" customFormat="false" ht="13.5" hidden="false" customHeight="false" outlineLevel="0" collapsed="false">
      <c r="A158" s="46" t="s">
        <v>190</v>
      </c>
      <c r="B158" s="64" t="s">
        <v>19</v>
      </c>
      <c r="C158" s="64" t="s">
        <v>187</v>
      </c>
      <c r="D158" s="64" t="s">
        <v>191</v>
      </c>
      <c r="E158" s="60"/>
      <c r="F158" s="34" t="n">
        <f aca="false">F159</f>
        <v>300</v>
      </c>
      <c r="G158" s="62" t="n">
        <f aca="false">G159</f>
        <v>200</v>
      </c>
      <c r="H158" s="62" t="n">
        <f aca="false">H159</f>
        <v>200</v>
      </c>
    </row>
    <row r="159" customFormat="false" ht="27" hidden="false" customHeight="false" outlineLevel="0" collapsed="false">
      <c r="A159" s="45" t="s">
        <v>192</v>
      </c>
      <c r="B159" s="63" t="s">
        <v>19</v>
      </c>
      <c r="C159" s="63" t="s">
        <v>187</v>
      </c>
      <c r="D159" s="63" t="s">
        <v>193</v>
      </c>
      <c r="E159" s="60"/>
      <c r="F159" s="28" t="n">
        <f aca="false">F160</f>
        <v>300</v>
      </c>
      <c r="G159" s="61" t="n">
        <f aca="false">G160</f>
        <v>200</v>
      </c>
      <c r="H159" s="61" t="n">
        <f aca="false">H160</f>
        <v>200</v>
      </c>
    </row>
    <row r="160" customFormat="false" ht="27" hidden="false" customHeight="false" outlineLevel="0" collapsed="false">
      <c r="A160" s="46" t="s">
        <v>28</v>
      </c>
      <c r="B160" s="64" t="s">
        <v>19</v>
      </c>
      <c r="C160" s="64" t="s">
        <v>187</v>
      </c>
      <c r="D160" s="64" t="s">
        <v>194</v>
      </c>
      <c r="E160" s="52" t="n">
        <v>240</v>
      </c>
      <c r="F160" s="34" t="n">
        <v>300</v>
      </c>
      <c r="G160" s="62" t="n">
        <v>200</v>
      </c>
      <c r="H160" s="62" t="n">
        <v>200</v>
      </c>
    </row>
    <row r="161" customFormat="false" ht="28.5" hidden="false" customHeight="true" outlineLevel="0" collapsed="false">
      <c r="A161" s="45" t="s">
        <v>195</v>
      </c>
      <c r="B161" s="63" t="s">
        <v>19</v>
      </c>
      <c r="C161" s="63" t="s">
        <v>187</v>
      </c>
      <c r="D161" s="63" t="s">
        <v>196</v>
      </c>
      <c r="E161" s="60"/>
      <c r="F161" s="28" t="n">
        <f aca="false">F162</f>
        <v>77</v>
      </c>
      <c r="G161" s="61" t="n">
        <f aca="false">G162</f>
        <v>77</v>
      </c>
      <c r="H161" s="61" t="n">
        <f aca="false">H162</f>
        <v>77</v>
      </c>
    </row>
    <row r="162" customFormat="false" ht="27" hidden="false" customHeight="false" outlineLevel="0" collapsed="false">
      <c r="A162" s="46" t="s">
        <v>197</v>
      </c>
      <c r="B162" s="64" t="s">
        <v>19</v>
      </c>
      <c r="C162" s="64" t="s">
        <v>187</v>
      </c>
      <c r="D162" s="64" t="s">
        <v>198</v>
      </c>
      <c r="E162" s="52"/>
      <c r="F162" s="34" t="n">
        <f aca="false">F163</f>
        <v>77</v>
      </c>
      <c r="G162" s="62" t="n">
        <f aca="false">G163</f>
        <v>77</v>
      </c>
      <c r="H162" s="62" t="n">
        <f aca="false">H163</f>
        <v>77</v>
      </c>
    </row>
    <row r="163" customFormat="false" ht="27" hidden="false" customHeight="false" outlineLevel="0" collapsed="false">
      <c r="A163" s="46" t="s">
        <v>28</v>
      </c>
      <c r="B163" s="64" t="s">
        <v>19</v>
      </c>
      <c r="C163" s="64" t="s">
        <v>187</v>
      </c>
      <c r="D163" s="64" t="s">
        <v>199</v>
      </c>
      <c r="E163" s="52" t="n">
        <v>240</v>
      </c>
      <c r="F163" s="34" t="n">
        <v>77</v>
      </c>
      <c r="G163" s="62" t="n">
        <v>77</v>
      </c>
      <c r="H163" s="62" t="n">
        <v>77</v>
      </c>
    </row>
    <row r="164" customFormat="false" ht="27" hidden="false" customHeight="true" outlineLevel="0" collapsed="false">
      <c r="A164" s="45" t="s">
        <v>81</v>
      </c>
      <c r="B164" s="63" t="s">
        <v>19</v>
      </c>
      <c r="C164" s="63" t="s">
        <v>187</v>
      </c>
      <c r="D164" s="63" t="s">
        <v>84</v>
      </c>
      <c r="E164" s="60"/>
      <c r="F164" s="28" t="n">
        <f aca="false">F165+F170+F172</f>
        <v>1120.61285</v>
      </c>
      <c r="G164" s="28" t="n">
        <f aca="false">G165</f>
        <v>750</v>
      </c>
      <c r="H164" s="28" t="n">
        <f aca="false">H165</f>
        <v>750</v>
      </c>
    </row>
    <row r="165" customFormat="false" ht="27" hidden="false" customHeight="false" outlineLevel="0" collapsed="false">
      <c r="A165" s="46" t="s">
        <v>83</v>
      </c>
      <c r="B165" s="64" t="s">
        <v>19</v>
      </c>
      <c r="C165" s="64" t="s">
        <v>187</v>
      </c>
      <c r="D165" s="64" t="s">
        <v>85</v>
      </c>
      <c r="E165" s="52"/>
      <c r="F165" s="34" t="n">
        <f aca="false">F166+F168</f>
        <v>462.5</v>
      </c>
      <c r="G165" s="34" t="n">
        <f aca="false">G166+G168</f>
        <v>750</v>
      </c>
      <c r="H165" s="34" t="n">
        <f aca="false">H166+H168</f>
        <v>750</v>
      </c>
    </row>
    <row r="166" customFormat="false" ht="13.5" hidden="false" customHeight="false" outlineLevel="0" collapsed="false">
      <c r="A166" s="46" t="s">
        <v>200</v>
      </c>
      <c r="B166" s="64" t="s">
        <v>19</v>
      </c>
      <c r="C166" s="64" t="s">
        <v>187</v>
      </c>
      <c r="D166" s="64" t="s">
        <v>201</v>
      </c>
      <c r="E166" s="52"/>
      <c r="F166" s="28" t="n">
        <f aca="false">F167</f>
        <v>212.5</v>
      </c>
      <c r="G166" s="62" t="n">
        <f aca="false">G167</f>
        <v>550</v>
      </c>
      <c r="H166" s="62" t="n">
        <f aca="false">H167</f>
        <v>450</v>
      </c>
    </row>
    <row r="167" customFormat="false" ht="27" hidden="false" customHeight="false" outlineLevel="0" collapsed="false">
      <c r="A167" s="46" t="s">
        <v>28</v>
      </c>
      <c r="B167" s="64" t="s">
        <v>19</v>
      </c>
      <c r="C167" s="64" t="s">
        <v>187</v>
      </c>
      <c r="D167" s="64" t="s">
        <v>202</v>
      </c>
      <c r="E167" s="52" t="n">
        <v>240</v>
      </c>
      <c r="F167" s="34" t="n">
        <v>212.5</v>
      </c>
      <c r="G167" s="62" t="n">
        <v>550</v>
      </c>
      <c r="H167" s="62" t="n">
        <v>450</v>
      </c>
    </row>
    <row r="168" customFormat="false" ht="13.5" hidden="false" customHeight="false" outlineLevel="0" collapsed="false">
      <c r="A168" s="46" t="s">
        <v>203</v>
      </c>
      <c r="B168" s="64" t="s">
        <v>19</v>
      </c>
      <c r="C168" s="64" t="s">
        <v>187</v>
      </c>
      <c r="D168" s="64" t="s">
        <v>84</v>
      </c>
      <c r="E168" s="52"/>
      <c r="F168" s="28" t="n">
        <f aca="false">F169</f>
        <v>250</v>
      </c>
      <c r="G168" s="62" t="n">
        <f aca="false">G169</f>
        <v>200</v>
      </c>
      <c r="H168" s="62" t="n">
        <f aca="false">H169</f>
        <v>300</v>
      </c>
    </row>
    <row r="169" customFormat="false" ht="27" hidden="false" customHeight="false" outlineLevel="0" collapsed="false">
      <c r="A169" s="46" t="s">
        <v>28</v>
      </c>
      <c r="B169" s="64" t="s">
        <v>19</v>
      </c>
      <c r="C169" s="64" t="s">
        <v>187</v>
      </c>
      <c r="D169" s="64" t="s">
        <v>204</v>
      </c>
      <c r="E169" s="52" t="n">
        <v>240</v>
      </c>
      <c r="F169" s="34" t="n">
        <v>250</v>
      </c>
      <c r="G169" s="62" t="n">
        <v>200</v>
      </c>
      <c r="H169" s="62" t="n">
        <v>300</v>
      </c>
    </row>
    <row r="170" customFormat="false" ht="40.5" hidden="false" customHeight="false" outlineLevel="0" collapsed="false">
      <c r="A170" s="92" t="s">
        <v>205</v>
      </c>
      <c r="B170" s="63" t="s">
        <v>19</v>
      </c>
      <c r="C170" s="63" t="s">
        <v>187</v>
      </c>
      <c r="D170" s="63" t="s">
        <v>206</v>
      </c>
      <c r="E170" s="60"/>
      <c r="F170" s="28" t="n">
        <f aca="false">F171</f>
        <v>620.61285</v>
      </c>
      <c r="G170" s="61" t="n">
        <f aca="false">G171</f>
        <v>7144.69096</v>
      </c>
      <c r="H170" s="61" t="n">
        <f aca="false">H171</f>
        <v>0</v>
      </c>
    </row>
    <row r="171" customFormat="false" ht="27" hidden="false" customHeight="false" outlineLevel="0" collapsed="false">
      <c r="A171" s="93" t="s">
        <v>28</v>
      </c>
      <c r="B171" s="64" t="s">
        <v>19</v>
      </c>
      <c r="C171" s="64" t="s">
        <v>187</v>
      </c>
      <c r="D171" s="63" t="s">
        <v>206</v>
      </c>
      <c r="E171" s="52" t="n">
        <v>240</v>
      </c>
      <c r="F171" s="34" t="n">
        <v>620.61285</v>
      </c>
      <c r="G171" s="62" t="n">
        <v>7144.69096</v>
      </c>
      <c r="H171" s="62" t="n">
        <v>0</v>
      </c>
    </row>
    <row r="172" customFormat="false" ht="40.5" hidden="false" customHeight="false" outlineLevel="0" collapsed="false">
      <c r="A172" s="92" t="s">
        <v>205</v>
      </c>
      <c r="B172" s="63" t="s">
        <v>19</v>
      </c>
      <c r="C172" s="63" t="s">
        <v>187</v>
      </c>
      <c r="D172" s="63" t="s">
        <v>206</v>
      </c>
      <c r="E172" s="60"/>
      <c r="F172" s="28" t="n">
        <f aca="false">F173</f>
        <v>37.5</v>
      </c>
      <c r="G172" s="61" t="n">
        <f aca="false">G173</f>
        <v>0</v>
      </c>
      <c r="H172" s="61" t="n">
        <f aca="false">H173</f>
        <v>0</v>
      </c>
    </row>
    <row r="173" customFormat="false" ht="27" hidden="false" customHeight="false" outlineLevel="0" collapsed="false">
      <c r="A173" s="93" t="s">
        <v>28</v>
      </c>
      <c r="B173" s="64" t="s">
        <v>19</v>
      </c>
      <c r="C173" s="64" t="s">
        <v>187</v>
      </c>
      <c r="D173" s="63" t="s">
        <v>206</v>
      </c>
      <c r="E173" s="52" t="n">
        <v>240</v>
      </c>
      <c r="F173" s="34" t="n">
        <v>37.5</v>
      </c>
      <c r="G173" s="62" t="n">
        <v>0</v>
      </c>
      <c r="H173" s="62" t="n">
        <v>0</v>
      </c>
    </row>
    <row r="174" customFormat="false" ht="27" hidden="false" customHeight="false" outlineLevel="0" collapsed="false">
      <c r="A174" s="47" t="s">
        <v>53</v>
      </c>
      <c r="B174" s="63" t="s">
        <v>19</v>
      </c>
      <c r="C174" s="63" t="s">
        <v>187</v>
      </c>
      <c r="D174" s="26" t="s">
        <v>54</v>
      </c>
      <c r="E174" s="60"/>
      <c r="F174" s="28" t="n">
        <f aca="false">F177</f>
        <v>4</v>
      </c>
      <c r="G174" s="61" t="n">
        <f aca="false">G177</f>
        <v>0</v>
      </c>
      <c r="H174" s="61" t="n">
        <f aca="false">H177</f>
        <v>0</v>
      </c>
    </row>
    <row r="175" customFormat="false" ht="13.5" hidden="false" customHeight="false" outlineLevel="0" collapsed="false">
      <c r="A175" s="94" t="s">
        <v>190</v>
      </c>
      <c r="B175" s="63" t="s">
        <v>19</v>
      </c>
      <c r="C175" s="63" t="s">
        <v>187</v>
      </c>
      <c r="D175" s="32" t="s">
        <v>56</v>
      </c>
      <c r="E175" s="60"/>
      <c r="F175" s="28" t="n">
        <f aca="false">F177</f>
        <v>4</v>
      </c>
      <c r="G175" s="61" t="n">
        <f aca="false">G177</f>
        <v>0</v>
      </c>
      <c r="H175" s="61" t="n">
        <f aca="false">H177</f>
        <v>0</v>
      </c>
    </row>
    <row r="176" customFormat="false" ht="27" hidden="false" customHeight="false" outlineLevel="0" collapsed="false">
      <c r="A176" s="49" t="s">
        <v>180</v>
      </c>
      <c r="B176" s="63" t="s">
        <v>19</v>
      </c>
      <c r="C176" s="63" t="s">
        <v>187</v>
      </c>
      <c r="D176" s="32" t="s">
        <v>207</v>
      </c>
      <c r="E176" s="60"/>
      <c r="F176" s="28" t="n">
        <f aca="false">F177</f>
        <v>4</v>
      </c>
      <c r="G176" s="28" t="n">
        <f aca="false">G177</f>
        <v>0</v>
      </c>
      <c r="H176" s="28" t="n">
        <f aca="false">H177</f>
        <v>0</v>
      </c>
    </row>
    <row r="177" customFormat="false" ht="27" hidden="false" customHeight="false" outlineLevel="0" collapsed="false">
      <c r="A177" s="45" t="s">
        <v>208</v>
      </c>
      <c r="B177" s="63" t="s">
        <v>19</v>
      </c>
      <c r="C177" s="63" t="s">
        <v>187</v>
      </c>
      <c r="D177" s="63" t="s">
        <v>209</v>
      </c>
      <c r="E177" s="60"/>
      <c r="F177" s="28" t="n">
        <f aca="false">F178</f>
        <v>4</v>
      </c>
      <c r="G177" s="61" t="n">
        <f aca="false">G178</f>
        <v>0</v>
      </c>
      <c r="H177" s="61" t="n">
        <f aca="false">H178</f>
        <v>0</v>
      </c>
    </row>
    <row r="178" customFormat="false" ht="13.5" hidden="false" customHeight="false" outlineLevel="0" collapsed="false">
      <c r="A178" s="66" t="s">
        <v>183</v>
      </c>
      <c r="B178" s="64" t="s">
        <v>19</v>
      </c>
      <c r="C178" s="64" t="s">
        <v>187</v>
      </c>
      <c r="D178" s="64" t="s">
        <v>209</v>
      </c>
      <c r="E178" s="52" t="n">
        <v>540</v>
      </c>
      <c r="F178" s="34" t="n">
        <v>4</v>
      </c>
      <c r="G178" s="62" t="n">
        <v>0</v>
      </c>
      <c r="H178" s="62" t="n">
        <v>0</v>
      </c>
    </row>
    <row r="179" customFormat="false" ht="40.5" hidden="false" customHeight="false" outlineLevel="0" collapsed="false">
      <c r="A179" s="45" t="s">
        <v>210</v>
      </c>
      <c r="B179" s="63" t="s">
        <v>19</v>
      </c>
      <c r="C179" s="63" t="s">
        <v>187</v>
      </c>
      <c r="D179" s="63" t="s">
        <v>211</v>
      </c>
      <c r="E179" s="60"/>
      <c r="F179" s="28" t="n">
        <f aca="false">F181+F183+F185</f>
        <v>29</v>
      </c>
      <c r="G179" s="61" t="n">
        <f aca="false">G181+G183+G185</f>
        <v>29</v>
      </c>
      <c r="H179" s="61" t="n">
        <f aca="false">H181+H183+H185</f>
        <v>29</v>
      </c>
    </row>
    <row r="180" customFormat="false" ht="27" hidden="false" customHeight="false" outlineLevel="0" collapsed="false">
      <c r="A180" s="46" t="s">
        <v>212</v>
      </c>
      <c r="B180" s="63" t="s">
        <v>19</v>
      </c>
      <c r="C180" s="63" t="s">
        <v>187</v>
      </c>
      <c r="D180" s="63" t="s">
        <v>213</v>
      </c>
      <c r="E180" s="60"/>
      <c r="F180" s="28" t="n">
        <f aca="false">F181</f>
        <v>9</v>
      </c>
      <c r="G180" s="61" t="n">
        <f aca="false">G181</f>
        <v>9</v>
      </c>
      <c r="H180" s="61" t="n">
        <f aca="false">H181</f>
        <v>9</v>
      </c>
    </row>
    <row r="181" customFormat="false" ht="86.25" hidden="false" customHeight="true" outlineLevel="0" collapsed="false">
      <c r="A181" s="45" t="s">
        <v>214</v>
      </c>
      <c r="B181" s="63" t="s">
        <v>19</v>
      </c>
      <c r="C181" s="63" t="s">
        <v>187</v>
      </c>
      <c r="D181" s="63" t="s">
        <v>215</v>
      </c>
      <c r="E181" s="60"/>
      <c r="F181" s="28" t="n">
        <f aca="false">F182</f>
        <v>9</v>
      </c>
      <c r="G181" s="61" t="n">
        <f aca="false">G182</f>
        <v>9</v>
      </c>
      <c r="H181" s="61" t="n">
        <f aca="false">H182</f>
        <v>9</v>
      </c>
    </row>
    <row r="182" customFormat="false" ht="27" hidden="false" customHeight="false" outlineLevel="0" collapsed="false">
      <c r="A182" s="46" t="s">
        <v>28</v>
      </c>
      <c r="B182" s="64" t="s">
        <v>19</v>
      </c>
      <c r="C182" s="64" t="s">
        <v>187</v>
      </c>
      <c r="D182" s="64" t="s">
        <v>216</v>
      </c>
      <c r="E182" s="52" t="n">
        <v>240</v>
      </c>
      <c r="F182" s="34" t="n">
        <v>9</v>
      </c>
      <c r="G182" s="62" t="n">
        <v>9</v>
      </c>
      <c r="H182" s="62" t="n">
        <v>9</v>
      </c>
    </row>
    <row r="183" customFormat="false" ht="84.75" hidden="false" customHeight="true" outlineLevel="0" collapsed="false">
      <c r="A183" s="45" t="s">
        <v>217</v>
      </c>
      <c r="B183" s="63" t="s">
        <v>19</v>
      </c>
      <c r="C183" s="63" t="s">
        <v>187</v>
      </c>
      <c r="D183" s="63" t="s">
        <v>218</v>
      </c>
      <c r="E183" s="60"/>
      <c r="F183" s="28" t="n">
        <f aca="false">F184</f>
        <v>11</v>
      </c>
      <c r="G183" s="61" t="n">
        <f aca="false">G184</f>
        <v>11</v>
      </c>
      <c r="H183" s="61" t="n">
        <f aca="false">H184</f>
        <v>11</v>
      </c>
    </row>
    <row r="184" customFormat="false" ht="27" hidden="false" customHeight="false" outlineLevel="0" collapsed="false">
      <c r="A184" s="46" t="s">
        <v>28</v>
      </c>
      <c r="B184" s="64" t="s">
        <v>19</v>
      </c>
      <c r="C184" s="64" t="s">
        <v>187</v>
      </c>
      <c r="D184" s="64" t="s">
        <v>219</v>
      </c>
      <c r="E184" s="52" t="n">
        <v>240</v>
      </c>
      <c r="F184" s="34" t="n">
        <v>11</v>
      </c>
      <c r="G184" s="62" t="n">
        <v>11</v>
      </c>
      <c r="H184" s="62" t="n">
        <v>11</v>
      </c>
    </row>
    <row r="185" customFormat="false" ht="45" hidden="false" customHeight="true" outlineLevel="0" collapsed="false">
      <c r="A185" s="45" t="s">
        <v>220</v>
      </c>
      <c r="B185" s="63" t="s">
        <v>19</v>
      </c>
      <c r="C185" s="63" t="s">
        <v>187</v>
      </c>
      <c r="D185" s="63" t="s">
        <v>221</v>
      </c>
      <c r="E185" s="60"/>
      <c r="F185" s="28" t="n">
        <f aca="false">F186</f>
        <v>9</v>
      </c>
      <c r="G185" s="61" t="n">
        <f aca="false">G186</f>
        <v>9</v>
      </c>
      <c r="H185" s="61" t="n">
        <f aca="false">H186</f>
        <v>9</v>
      </c>
    </row>
    <row r="186" customFormat="false" ht="27" hidden="false" customHeight="false" outlineLevel="0" collapsed="false">
      <c r="A186" s="46" t="s">
        <v>28</v>
      </c>
      <c r="B186" s="64" t="s">
        <v>19</v>
      </c>
      <c r="C186" s="64" t="s">
        <v>187</v>
      </c>
      <c r="D186" s="64" t="s">
        <v>222</v>
      </c>
      <c r="E186" s="52" t="n">
        <v>240</v>
      </c>
      <c r="F186" s="34" t="n">
        <v>9</v>
      </c>
      <c r="G186" s="62" t="n">
        <v>9</v>
      </c>
      <c r="H186" s="62" t="n">
        <v>9</v>
      </c>
    </row>
    <row r="187" customFormat="false" ht="13.5" hidden="false" customHeight="false" outlineLevel="0" collapsed="false">
      <c r="A187" s="95" t="s">
        <v>223</v>
      </c>
      <c r="B187" s="96" t="n">
        <v>5</v>
      </c>
      <c r="C187" s="96"/>
      <c r="D187" s="97"/>
      <c r="E187" s="98"/>
      <c r="F187" s="99" t="n">
        <f aca="false">F188+F198+F221+F240</f>
        <v>5591.34546</v>
      </c>
      <c r="G187" s="100" t="n">
        <f aca="false">G188+G198+G221+G240</f>
        <v>1748</v>
      </c>
      <c r="H187" s="100" t="n">
        <f aca="false">H188+H198+H221+H240</f>
        <v>1748</v>
      </c>
    </row>
    <row r="188" customFormat="false" ht="13.5" hidden="false" customHeight="false" outlineLevel="0" collapsed="false">
      <c r="A188" s="45" t="s">
        <v>224</v>
      </c>
      <c r="B188" s="26" t="s">
        <v>45</v>
      </c>
      <c r="C188" s="26" t="s">
        <v>18</v>
      </c>
      <c r="D188" s="32"/>
      <c r="E188" s="33"/>
      <c r="F188" s="43" t="n">
        <f aca="false">F189+F194</f>
        <v>1500</v>
      </c>
      <c r="G188" s="67" t="n">
        <f aca="false">G189+G194</f>
        <v>0</v>
      </c>
      <c r="H188" s="67" t="n">
        <f aca="false">H189+H194</f>
        <v>0</v>
      </c>
    </row>
    <row r="189" customFormat="false" ht="27" hidden="false" customHeight="false" outlineLevel="0" collapsed="false">
      <c r="A189" s="47" t="s">
        <v>53</v>
      </c>
      <c r="B189" s="63" t="s">
        <v>45</v>
      </c>
      <c r="C189" s="63" t="s">
        <v>18</v>
      </c>
      <c r="D189" s="26" t="s">
        <v>54</v>
      </c>
      <c r="E189" s="60"/>
      <c r="F189" s="101" t="n">
        <f aca="false">F192</f>
        <v>1500</v>
      </c>
      <c r="G189" s="30" t="n">
        <f aca="false">G190</f>
        <v>0</v>
      </c>
      <c r="H189" s="30" t="n">
        <f aca="false">H190</f>
        <v>0</v>
      </c>
    </row>
    <row r="190" customFormat="false" ht="13.5" hidden="false" customHeight="false" outlineLevel="0" collapsed="false">
      <c r="A190" s="94" t="s">
        <v>190</v>
      </c>
      <c r="B190" s="64" t="s">
        <v>45</v>
      </c>
      <c r="C190" s="64" t="s">
        <v>18</v>
      </c>
      <c r="D190" s="32" t="s">
        <v>56</v>
      </c>
      <c r="E190" s="52"/>
      <c r="F190" s="102" t="n">
        <f aca="false">F192</f>
        <v>1500</v>
      </c>
      <c r="G190" s="35" t="n">
        <v>0</v>
      </c>
      <c r="H190" s="35" t="n">
        <v>0</v>
      </c>
    </row>
    <row r="191" customFormat="false" ht="27" hidden="false" customHeight="false" outlineLevel="0" collapsed="false">
      <c r="A191" s="49" t="s">
        <v>180</v>
      </c>
      <c r="B191" s="64" t="s">
        <v>45</v>
      </c>
      <c r="C191" s="64" t="s">
        <v>18</v>
      </c>
      <c r="D191" s="32" t="s">
        <v>207</v>
      </c>
      <c r="E191" s="52"/>
      <c r="F191" s="102" t="n">
        <f aca="false">F192</f>
        <v>1500</v>
      </c>
      <c r="G191" s="102" t="n">
        <f aca="false">G192</f>
        <v>0</v>
      </c>
      <c r="H191" s="102" t="n">
        <f aca="false">H192</f>
        <v>0</v>
      </c>
    </row>
    <row r="192" customFormat="false" ht="102" hidden="false" customHeight="true" outlineLevel="0" collapsed="false">
      <c r="A192" s="45" t="s">
        <v>225</v>
      </c>
      <c r="B192" s="63" t="s">
        <v>45</v>
      </c>
      <c r="C192" s="63" t="s">
        <v>18</v>
      </c>
      <c r="D192" s="63" t="s">
        <v>209</v>
      </c>
      <c r="E192" s="60"/>
      <c r="F192" s="101" t="n">
        <f aca="false">F193</f>
        <v>1500</v>
      </c>
      <c r="G192" s="30" t="n">
        <f aca="false">G193+G195+G197</f>
        <v>0</v>
      </c>
      <c r="H192" s="30" t="n">
        <f aca="false">H193+H195+H197</f>
        <v>0</v>
      </c>
    </row>
    <row r="193" customFormat="false" ht="13.5" hidden="false" customHeight="false" outlineLevel="0" collapsed="false">
      <c r="A193" s="66" t="s">
        <v>183</v>
      </c>
      <c r="B193" s="64" t="s">
        <v>45</v>
      </c>
      <c r="C193" s="64" t="s">
        <v>18</v>
      </c>
      <c r="D193" s="64" t="s">
        <v>209</v>
      </c>
      <c r="E193" s="52" t="n">
        <v>540</v>
      </c>
      <c r="F193" s="102" t="n">
        <v>1500</v>
      </c>
      <c r="G193" s="39" t="n">
        <f aca="false">G194</f>
        <v>0</v>
      </c>
      <c r="H193" s="39" t="n">
        <f aca="false">H194</f>
        <v>0</v>
      </c>
    </row>
    <row r="194" customFormat="false" ht="13.5" hidden="false" customHeight="false" outlineLevel="0" collapsed="false">
      <c r="A194" s="51" t="s">
        <v>66</v>
      </c>
      <c r="B194" s="63" t="s">
        <v>45</v>
      </c>
      <c r="C194" s="63" t="s">
        <v>18</v>
      </c>
      <c r="D194" s="32" t="s">
        <v>46</v>
      </c>
      <c r="E194" s="60"/>
      <c r="F194" s="28" t="n">
        <f aca="false">F195</f>
        <v>0</v>
      </c>
      <c r="G194" s="40" t="n">
        <v>0</v>
      </c>
      <c r="H194" s="40" t="n">
        <v>0</v>
      </c>
    </row>
    <row r="195" customFormat="false" ht="27" hidden="false" customHeight="false" outlineLevel="0" collapsed="false">
      <c r="A195" s="50" t="s">
        <v>39</v>
      </c>
      <c r="B195" s="64" t="s">
        <v>45</v>
      </c>
      <c r="C195" s="64" t="s">
        <v>18</v>
      </c>
      <c r="D195" s="32" t="s">
        <v>48</v>
      </c>
      <c r="E195" s="52"/>
      <c r="F195" s="34" t="n">
        <f aca="false">F196</f>
        <v>0</v>
      </c>
      <c r="G195" s="35" t="n">
        <v>0</v>
      </c>
      <c r="H195" s="35" t="n">
        <f aca="false">H196</f>
        <v>0</v>
      </c>
    </row>
    <row r="196" customFormat="false" ht="13.5" hidden="false" customHeight="false" outlineLevel="0" collapsed="false">
      <c r="A196" s="51" t="s">
        <v>184</v>
      </c>
      <c r="B196" s="63" t="s">
        <v>45</v>
      </c>
      <c r="C196" s="63" t="s">
        <v>18</v>
      </c>
      <c r="D196" s="63" t="s">
        <v>185</v>
      </c>
      <c r="E196" s="60"/>
      <c r="F196" s="28" t="n">
        <f aca="false">F197</f>
        <v>0</v>
      </c>
      <c r="G196" s="40" t="n">
        <v>0</v>
      </c>
      <c r="H196" s="40" t="n">
        <v>0</v>
      </c>
    </row>
    <row r="197" customFormat="false" ht="13.5" hidden="false" customHeight="false" outlineLevel="0" collapsed="false">
      <c r="A197" s="66" t="s">
        <v>183</v>
      </c>
      <c r="B197" s="64" t="s">
        <v>45</v>
      </c>
      <c r="C197" s="64" t="s">
        <v>18</v>
      </c>
      <c r="D197" s="64" t="s">
        <v>185</v>
      </c>
      <c r="E197" s="52" t="n">
        <v>540</v>
      </c>
      <c r="F197" s="34" t="n">
        <v>0</v>
      </c>
      <c r="G197" s="68" t="n">
        <v>0</v>
      </c>
      <c r="H197" s="68" t="n">
        <v>0</v>
      </c>
    </row>
    <row r="198" customFormat="false" ht="13.5" hidden="false" customHeight="false" outlineLevel="0" collapsed="false">
      <c r="A198" s="45" t="s">
        <v>226</v>
      </c>
      <c r="B198" s="26" t="s">
        <v>45</v>
      </c>
      <c r="C198" s="26" t="s">
        <v>129</v>
      </c>
      <c r="D198" s="32"/>
      <c r="E198" s="33"/>
      <c r="F198" s="28" t="n">
        <f aca="false">F199+F214+F219</f>
        <v>2711.34546</v>
      </c>
      <c r="G198" s="28" t="n">
        <f aca="false">G199+G214</f>
        <v>898</v>
      </c>
      <c r="H198" s="28" t="n">
        <f aca="false">H199+H214</f>
        <v>898</v>
      </c>
    </row>
    <row r="199" customFormat="false" ht="27" hidden="false" customHeight="true" outlineLevel="0" collapsed="false">
      <c r="A199" s="45" t="s">
        <v>188</v>
      </c>
      <c r="B199" s="26" t="s">
        <v>45</v>
      </c>
      <c r="C199" s="26" t="s">
        <v>129</v>
      </c>
      <c r="D199" s="63" t="s">
        <v>189</v>
      </c>
      <c r="E199" s="33"/>
      <c r="F199" s="43" t="n">
        <f aca="false">F211+F200</f>
        <v>1377.81416</v>
      </c>
      <c r="G199" s="43" t="n">
        <f aca="false">G211+G200</f>
        <v>898</v>
      </c>
      <c r="H199" s="43" t="n">
        <f aca="false">H211+H200</f>
        <v>898</v>
      </c>
    </row>
    <row r="200" customFormat="false" ht="27" hidden="false" customHeight="true" outlineLevel="0" collapsed="false">
      <c r="A200" s="103" t="s">
        <v>227</v>
      </c>
      <c r="B200" s="26" t="s">
        <v>45</v>
      </c>
      <c r="C200" s="26" t="s">
        <v>129</v>
      </c>
      <c r="D200" s="26" t="s">
        <v>228</v>
      </c>
      <c r="E200" s="27"/>
      <c r="F200" s="61" t="n">
        <f aca="false">F201+F207</f>
        <v>0</v>
      </c>
      <c r="G200" s="61" t="n">
        <f aca="false">G201+G207</f>
        <v>0</v>
      </c>
      <c r="H200" s="61" t="n">
        <f aca="false">H201+H207</f>
        <v>0</v>
      </c>
    </row>
    <row r="201" customFormat="false" ht="27" hidden="false" customHeight="true" outlineLevel="0" collapsed="false">
      <c r="A201" s="103" t="s">
        <v>229</v>
      </c>
      <c r="B201" s="26" t="s">
        <v>45</v>
      </c>
      <c r="C201" s="26" t="s">
        <v>129</v>
      </c>
      <c r="D201" s="26" t="s">
        <v>230</v>
      </c>
      <c r="E201" s="27"/>
      <c r="F201" s="61" t="n">
        <f aca="false">F202+F204</f>
        <v>0</v>
      </c>
      <c r="G201" s="61" t="n">
        <f aca="false">G202+G204</f>
        <v>0</v>
      </c>
      <c r="H201" s="61" t="n">
        <f aca="false">H202+H204</f>
        <v>0</v>
      </c>
    </row>
    <row r="202" customFormat="false" ht="27" hidden="false" customHeight="true" outlineLevel="0" collapsed="false">
      <c r="A202" s="103" t="s">
        <v>231</v>
      </c>
      <c r="B202" s="26" t="s">
        <v>45</v>
      </c>
      <c r="C202" s="26" t="s">
        <v>129</v>
      </c>
      <c r="D202" s="26" t="s">
        <v>232</v>
      </c>
      <c r="E202" s="27"/>
      <c r="F202" s="61" t="n">
        <f aca="false">F203</f>
        <v>0</v>
      </c>
      <c r="G202" s="61" t="n">
        <f aca="false">G203</f>
        <v>0</v>
      </c>
      <c r="H202" s="61" t="n">
        <f aca="false">H203</f>
        <v>0</v>
      </c>
    </row>
    <row r="203" customFormat="false" ht="27" hidden="false" customHeight="true" outlineLevel="0" collapsed="false">
      <c r="A203" s="103" t="s">
        <v>233</v>
      </c>
      <c r="B203" s="32" t="s">
        <v>45</v>
      </c>
      <c r="C203" s="32" t="s">
        <v>129</v>
      </c>
      <c r="D203" s="26" t="s">
        <v>232</v>
      </c>
      <c r="E203" s="27" t="n">
        <v>400</v>
      </c>
      <c r="F203" s="61" t="n">
        <v>0</v>
      </c>
      <c r="G203" s="61" t="n">
        <v>0</v>
      </c>
      <c r="H203" s="61" t="n">
        <v>0</v>
      </c>
    </row>
    <row r="204" customFormat="false" ht="27" hidden="false" customHeight="true" outlineLevel="0" collapsed="false">
      <c r="A204" s="103" t="s">
        <v>234</v>
      </c>
      <c r="B204" s="26" t="s">
        <v>45</v>
      </c>
      <c r="C204" s="26" t="s">
        <v>129</v>
      </c>
      <c r="D204" s="26" t="s">
        <v>232</v>
      </c>
      <c r="E204" s="27"/>
      <c r="F204" s="61" t="n">
        <f aca="false">F205</f>
        <v>0</v>
      </c>
      <c r="G204" s="61" t="n">
        <f aca="false">G205</f>
        <v>0</v>
      </c>
      <c r="H204" s="61" t="n">
        <f aca="false">H205</f>
        <v>0</v>
      </c>
    </row>
    <row r="205" customFormat="false" ht="27" hidden="false" customHeight="true" outlineLevel="0" collapsed="false">
      <c r="A205" s="103" t="s">
        <v>233</v>
      </c>
      <c r="B205" s="32" t="s">
        <v>45</v>
      </c>
      <c r="C205" s="32" t="s">
        <v>129</v>
      </c>
      <c r="D205" s="26" t="s">
        <v>232</v>
      </c>
      <c r="E205" s="27" t="n">
        <v>400</v>
      </c>
      <c r="F205" s="61" t="n">
        <v>0</v>
      </c>
      <c r="G205" s="61" t="n">
        <v>0</v>
      </c>
      <c r="H205" s="61" t="n">
        <v>0</v>
      </c>
    </row>
    <row r="206" customFormat="false" ht="27" hidden="false" customHeight="true" outlineLevel="0" collapsed="false">
      <c r="A206" s="103" t="s">
        <v>235</v>
      </c>
      <c r="B206" s="26" t="s">
        <v>45</v>
      </c>
      <c r="C206" s="26" t="s">
        <v>129</v>
      </c>
      <c r="D206" s="26" t="s">
        <v>236</v>
      </c>
      <c r="E206" s="27"/>
      <c r="F206" s="61" t="n">
        <f aca="false">F207+F209</f>
        <v>0</v>
      </c>
      <c r="G206" s="61" t="n">
        <f aca="false">G207+G209</f>
        <v>0</v>
      </c>
      <c r="H206" s="61" t="n">
        <f aca="false">H207+H209</f>
        <v>0</v>
      </c>
    </row>
    <row r="207" customFormat="false" ht="57.6" hidden="false" customHeight="true" outlineLevel="0" collapsed="false">
      <c r="A207" s="42" t="s">
        <v>237</v>
      </c>
      <c r="B207" s="26" t="s">
        <v>45</v>
      </c>
      <c r="C207" s="26" t="s">
        <v>129</v>
      </c>
      <c r="D207" s="26" t="s">
        <v>238</v>
      </c>
      <c r="E207" s="27"/>
      <c r="F207" s="67" t="n">
        <f aca="false">F208</f>
        <v>0</v>
      </c>
      <c r="G207" s="67" t="n">
        <f aca="false">G208</f>
        <v>0</v>
      </c>
      <c r="H207" s="67" t="n">
        <f aca="false">H208</f>
        <v>0</v>
      </c>
    </row>
    <row r="208" customFormat="false" ht="27" hidden="false" customHeight="true" outlineLevel="0" collapsed="false">
      <c r="A208" s="37" t="s">
        <v>233</v>
      </c>
      <c r="B208" s="32" t="s">
        <v>45</v>
      </c>
      <c r="C208" s="32" t="s">
        <v>129</v>
      </c>
      <c r="D208" s="26" t="s">
        <v>238</v>
      </c>
      <c r="E208" s="33" t="n">
        <v>400</v>
      </c>
      <c r="F208" s="67" t="n">
        <v>0</v>
      </c>
      <c r="G208" s="43" t="n">
        <v>0</v>
      </c>
      <c r="H208" s="43" t="n">
        <v>0</v>
      </c>
    </row>
    <row r="209" customFormat="false" ht="70.5" hidden="false" customHeight="true" outlineLevel="0" collapsed="false">
      <c r="A209" s="42" t="s">
        <v>239</v>
      </c>
      <c r="B209" s="26" t="s">
        <v>45</v>
      </c>
      <c r="C209" s="26" t="s">
        <v>129</v>
      </c>
      <c r="D209" s="26" t="s">
        <v>238</v>
      </c>
      <c r="E209" s="27"/>
      <c r="F209" s="67" t="n">
        <f aca="false">F210</f>
        <v>0</v>
      </c>
      <c r="G209" s="67" t="n">
        <f aca="false">G210</f>
        <v>0</v>
      </c>
      <c r="H209" s="67" t="n">
        <f aca="false">H210</f>
        <v>0</v>
      </c>
    </row>
    <row r="210" customFormat="false" ht="27" hidden="false" customHeight="true" outlineLevel="0" collapsed="false">
      <c r="A210" s="37" t="s">
        <v>233</v>
      </c>
      <c r="B210" s="32" t="s">
        <v>45</v>
      </c>
      <c r="C210" s="32" t="s">
        <v>129</v>
      </c>
      <c r="D210" s="26" t="s">
        <v>238</v>
      </c>
      <c r="E210" s="33" t="n">
        <v>400</v>
      </c>
      <c r="F210" s="67" t="n">
        <v>0</v>
      </c>
      <c r="G210" s="43" t="n">
        <v>0</v>
      </c>
      <c r="H210" s="43" t="n">
        <v>0</v>
      </c>
    </row>
    <row r="211" customFormat="false" ht="13.5" hidden="false" customHeight="false" outlineLevel="0" collapsed="false">
      <c r="A211" s="46" t="s">
        <v>190</v>
      </c>
      <c r="B211" s="32" t="s">
        <v>45</v>
      </c>
      <c r="C211" s="32" t="s">
        <v>129</v>
      </c>
      <c r="D211" s="64" t="s">
        <v>191</v>
      </c>
      <c r="E211" s="33"/>
      <c r="F211" s="38" t="n">
        <f aca="false">F212</f>
        <v>1377.81416</v>
      </c>
      <c r="G211" s="39" t="n">
        <f aca="false">G212</f>
        <v>898</v>
      </c>
      <c r="H211" s="39" t="n">
        <f aca="false">H212</f>
        <v>898</v>
      </c>
    </row>
    <row r="212" customFormat="false" ht="40.5" hidden="false" customHeight="false" outlineLevel="0" collapsed="false">
      <c r="A212" s="45" t="s">
        <v>240</v>
      </c>
      <c r="B212" s="26" t="s">
        <v>45</v>
      </c>
      <c r="C212" s="26" t="s">
        <v>129</v>
      </c>
      <c r="D212" s="26" t="s">
        <v>241</v>
      </c>
      <c r="E212" s="27"/>
      <c r="F212" s="43" t="n">
        <f aca="false">F213</f>
        <v>1377.81416</v>
      </c>
      <c r="G212" s="43" t="n">
        <f aca="false">G213</f>
        <v>898</v>
      </c>
      <c r="H212" s="43" t="n">
        <f aca="false">H213</f>
        <v>898</v>
      </c>
    </row>
    <row r="213" customFormat="false" ht="27" hidden="false" customHeight="false" outlineLevel="0" collapsed="false">
      <c r="A213" s="46" t="s">
        <v>28</v>
      </c>
      <c r="B213" s="32" t="s">
        <v>45</v>
      </c>
      <c r="C213" s="32" t="s">
        <v>129</v>
      </c>
      <c r="D213" s="32" t="s">
        <v>242</v>
      </c>
      <c r="E213" s="33" t="n">
        <v>240</v>
      </c>
      <c r="F213" s="38" t="n">
        <v>1377.81416</v>
      </c>
      <c r="G213" s="39" t="n">
        <v>898</v>
      </c>
      <c r="H213" s="39" t="n">
        <v>898</v>
      </c>
    </row>
    <row r="214" customFormat="false" ht="27" hidden="false" customHeight="false" outlineLevel="0" collapsed="false">
      <c r="A214" s="47" t="s">
        <v>53</v>
      </c>
      <c r="B214" s="63" t="s">
        <v>45</v>
      </c>
      <c r="C214" s="63" t="s">
        <v>129</v>
      </c>
      <c r="D214" s="26" t="s">
        <v>54</v>
      </c>
      <c r="E214" s="60"/>
      <c r="F214" s="28" t="n">
        <f aca="false">F217</f>
        <v>500</v>
      </c>
      <c r="G214" s="30" t="n">
        <f aca="false">G215</f>
        <v>0</v>
      </c>
      <c r="H214" s="30" t="n">
        <f aca="false">H215</f>
        <v>0</v>
      </c>
    </row>
    <row r="215" customFormat="false" ht="13.5" hidden="false" customHeight="false" outlineLevel="0" collapsed="false">
      <c r="A215" s="94" t="s">
        <v>190</v>
      </c>
      <c r="B215" s="64" t="s">
        <v>45</v>
      </c>
      <c r="C215" s="64" t="s">
        <v>129</v>
      </c>
      <c r="D215" s="32" t="s">
        <v>56</v>
      </c>
      <c r="E215" s="52"/>
      <c r="F215" s="34" t="n">
        <f aca="false">F217</f>
        <v>500</v>
      </c>
      <c r="G215" s="35" t="n">
        <v>0</v>
      </c>
      <c r="H215" s="35" t="n">
        <v>0</v>
      </c>
    </row>
    <row r="216" customFormat="false" ht="27" hidden="false" customHeight="false" outlineLevel="0" collapsed="false">
      <c r="A216" s="49" t="s">
        <v>180</v>
      </c>
      <c r="B216" s="64" t="s">
        <v>45</v>
      </c>
      <c r="C216" s="64" t="s">
        <v>129</v>
      </c>
      <c r="D216" s="32" t="s">
        <v>207</v>
      </c>
      <c r="E216" s="52"/>
      <c r="F216" s="34" t="n">
        <f aca="false">F217</f>
        <v>500</v>
      </c>
      <c r="G216" s="34" t="n">
        <f aca="false">G217</f>
        <v>450</v>
      </c>
      <c r="H216" s="34" t="n">
        <f aca="false">H217</f>
        <v>450</v>
      </c>
    </row>
    <row r="217" customFormat="false" ht="76.5" hidden="false" customHeight="true" outlineLevel="0" collapsed="false">
      <c r="A217" s="45" t="s">
        <v>243</v>
      </c>
      <c r="B217" s="63" t="s">
        <v>45</v>
      </c>
      <c r="C217" s="63" t="s">
        <v>129</v>
      </c>
      <c r="D217" s="63" t="s">
        <v>209</v>
      </c>
      <c r="E217" s="60"/>
      <c r="F217" s="28" t="n">
        <f aca="false">F218</f>
        <v>500</v>
      </c>
      <c r="G217" s="30" t="n">
        <f aca="false">G218</f>
        <v>450</v>
      </c>
      <c r="H217" s="30" t="n">
        <f aca="false">H218</f>
        <v>450</v>
      </c>
    </row>
    <row r="218" customFormat="false" ht="13.5" hidden="false" customHeight="false" outlineLevel="0" collapsed="false">
      <c r="A218" s="66" t="s">
        <v>183</v>
      </c>
      <c r="B218" s="64" t="s">
        <v>45</v>
      </c>
      <c r="C218" s="64" t="s">
        <v>129</v>
      </c>
      <c r="D218" s="64" t="s">
        <v>209</v>
      </c>
      <c r="E218" s="52" t="n">
        <v>540</v>
      </c>
      <c r="F218" s="34" t="n">
        <v>500</v>
      </c>
      <c r="G218" s="35" t="n">
        <v>450</v>
      </c>
      <c r="H218" s="35" t="n">
        <v>450</v>
      </c>
    </row>
    <row r="219" customFormat="false" ht="81" hidden="false" customHeight="false" outlineLevel="0" collapsed="false">
      <c r="A219" s="42" t="s">
        <v>244</v>
      </c>
      <c r="B219" s="63" t="s">
        <v>45</v>
      </c>
      <c r="C219" s="63" t="s">
        <v>129</v>
      </c>
      <c r="D219" s="64" t="s">
        <v>245</v>
      </c>
      <c r="E219" s="52"/>
      <c r="F219" s="34" t="n">
        <f aca="false">F220</f>
        <v>833.5313</v>
      </c>
      <c r="G219" s="34" t="n">
        <f aca="false">G220</f>
        <v>0</v>
      </c>
      <c r="H219" s="34" t="n">
        <f aca="false">H220</f>
        <v>0</v>
      </c>
    </row>
    <row r="220" customFormat="false" ht="27" hidden="false" customHeight="false" outlineLevel="0" collapsed="false">
      <c r="A220" s="37" t="s">
        <v>28</v>
      </c>
      <c r="B220" s="64" t="s">
        <v>45</v>
      </c>
      <c r="C220" s="64" t="s">
        <v>129</v>
      </c>
      <c r="D220" s="64" t="s">
        <v>245</v>
      </c>
      <c r="E220" s="52" t="n">
        <v>240</v>
      </c>
      <c r="F220" s="34" t="n">
        <v>833.5313</v>
      </c>
      <c r="G220" s="104" t="n">
        <v>0</v>
      </c>
      <c r="H220" s="104" t="n">
        <v>0</v>
      </c>
    </row>
    <row r="221" customFormat="false" ht="13.5" hidden="false" customHeight="false" outlineLevel="0" collapsed="false">
      <c r="A221" s="25" t="s">
        <v>246</v>
      </c>
      <c r="B221" s="63" t="s">
        <v>45</v>
      </c>
      <c r="C221" s="63" t="s">
        <v>131</v>
      </c>
      <c r="D221" s="63"/>
      <c r="E221" s="60"/>
      <c r="F221" s="28" t="n">
        <f aca="false">F222+F228+F233+F236</f>
        <v>900</v>
      </c>
      <c r="G221" s="28" t="n">
        <f aca="false">G222+G228+G233</f>
        <v>450</v>
      </c>
      <c r="H221" s="28" t="n">
        <f aca="false">H222+H228+H233</f>
        <v>450</v>
      </c>
    </row>
    <row r="222" customFormat="false" ht="27" hidden="false" customHeight="false" outlineLevel="0" collapsed="false">
      <c r="A222" s="47" t="s">
        <v>53</v>
      </c>
      <c r="B222" s="63" t="s">
        <v>45</v>
      </c>
      <c r="C222" s="63" t="s">
        <v>131</v>
      </c>
      <c r="D222" s="26" t="s">
        <v>54</v>
      </c>
      <c r="E222" s="60"/>
      <c r="F222" s="28" t="n">
        <f aca="false">F225</f>
        <v>400</v>
      </c>
      <c r="G222" s="40" t="n">
        <f aca="false">G223</f>
        <v>0</v>
      </c>
      <c r="H222" s="40" t="n">
        <f aca="false">H223</f>
        <v>0</v>
      </c>
    </row>
    <row r="223" customFormat="false" ht="13.5" hidden="false" customHeight="false" outlineLevel="0" collapsed="false">
      <c r="A223" s="94" t="s">
        <v>190</v>
      </c>
      <c r="B223" s="63" t="s">
        <v>45</v>
      </c>
      <c r="C223" s="63" t="s">
        <v>131</v>
      </c>
      <c r="D223" s="32" t="s">
        <v>56</v>
      </c>
      <c r="E223" s="60"/>
      <c r="F223" s="34" t="n">
        <f aca="false">F225</f>
        <v>400</v>
      </c>
      <c r="G223" s="35" t="n">
        <f aca="false">G225</f>
        <v>0</v>
      </c>
      <c r="H223" s="35" t="n">
        <f aca="false">H225</f>
        <v>0</v>
      </c>
    </row>
    <row r="224" customFormat="false" ht="27" hidden="false" customHeight="false" outlineLevel="0" collapsed="false">
      <c r="A224" s="49" t="s">
        <v>180</v>
      </c>
      <c r="B224" s="63" t="s">
        <v>45</v>
      </c>
      <c r="C224" s="63" t="s">
        <v>131</v>
      </c>
      <c r="D224" s="32" t="s">
        <v>207</v>
      </c>
      <c r="E224" s="60"/>
      <c r="F224" s="34" t="n">
        <f aca="false">F225</f>
        <v>400</v>
      </c>
      <c r="G224" s="34" t="n">
        <f aca="false">G225</f>
        <v>0</v>
      </c>
      <c r="H224" s="34" t="n">
        <f aca="false">H225</f>
        <v>0</v>
      </c>
    </row>
    <row r="225" customFormat="false" ht="27" hidden="false" customHeight="false" outlineLevel="0" collapsed="false">
      <c r="A225" s="45" t="s">
        <v>247</v>
      </c>
      <c r="B225" s="63" t="s">
        <v>45</v>
      </c>
      <c r="C225" s="63" t="s">
        <v>131</v>
      </c>
      <c r="D225" s="63" t="s">
        <v>209</v>
      </c>
      <c r="E225" s="60"/>
      <c r="F225" s="28" t="n">
        <f aca="false">F226</f>
        <v>400</v>
      </c>
      <c r="G225" s="40" t="n">
        <f aca="false">G226</f>
        <v>0</v>
      </c>
      <c r="H225" s="40" t="n">
        <f aca="false">H226</f>
        <v>0</v>
      </c>
    </row>
    <row r="226" customFormat="false" ht="13.5" hidden="false" customHeight="false" outlineLevel="0" collapsed="false">
      <c r="A226" s="66" t="s">
        <v>183</v>
      </c>
      <c r="B226" s="64" t="s">
        <v>45</v>
      </c>
      <c r="C226" s="64" t="s">
        <v>131</v>
      </c>
      <c r="D226" s="64" t="s">
        <v>209</v>
      </c>
      <c r="E226" s="52" t="n">
        <v>540</v>
      </c>
      <c r="F226" s="34" t="n">
        <v>400</v>
      </c>
      <c r="G226" s="35" t="n">
        <v>0</v>
      </c>
      <c r="H226" s="35" t="n">
        <v>0</v>
      </c>
    </row>
    <row r="227" customFormat="false" ht="27" hidden="false" customHeight="false" outlineLevel="0" collapsed="false">
      <c r="A227" s="45" t="s">
        <v>248</v>
      </c>
      <c r="B227" s="26" t="s">
        <v>45</v>
      </c>
      <c r="C227" s="26" t="s">
        <v>131</v>
      </c>
      <c r="D227" s="26" t="s">
        <v>249</v>
      </c>
      <c r="E227" s="60"/>
      <c r="F227" s="28" t="n">
        <f aca="false">F228+F233</f>
        <v>500</v>
      </c>
      <c r="G227" s="28" t="n">
        <f aca="false">G228+G233</f>
        <v>450</v>
      </c>
      <c r="H227" s="28" t="n">
        <f aca="false">H228+H233</f>
        <v>450</v>
      </c>
    </row>
    <row r="228" customFormat="false" ht="13.5" hidden="false" customHeight="false" outlineLevel="0" collapsed="false">
      <c r="A228" s="25" t="s">
        <v>227</v>
      </c>
      <c r="B228" s="26" t="s">
        <v>45</v>
      </c>
      <c r="C228" s="26" t="s">
        <v>131</v>
      </c>
      <c r="D228" s="26" t="s">
        <v>250</v>
      </c>
      <c r="E228" s="27"/>
      <c r="F228" s="105" t="n">
        <f aca="false">F229+F231</f>
        <v>0</v>
      </c>
      <c r="G228" s="105" t="n">
        <f aca="false">G229+G231</f>
        <v>0</v>
      </c>
      <c r="H228" s="105" t="n">
        <f aca="false">H229+H231</f>
        <v>0</v>
      </c>
    </row>
    <row r="229" customFormat="false" ht="49.5" hidden="false" customHeight="true" outlineLevel="0" collapsed="false">
      <c r="A229" s="45" t="s">
        <v>251</v>
      </c>
      <c r="B229" s="26" t="s">
        <v>45</v>
      </c>
      <c r="C229" s="26" t="s">
        <v>131</v>
      </c>
      <c r="D229" s="26" t="s">
        <v>252</v>
      </c>
      <c r="E229" s="60"/>
      <c r="F229" s="28" t="n">
        <f aca="false">F230</f>
        <v>0</v>
      </c>
      <c r="G229" s="40" t="n">
        <f aca="false">G230</f>
        <v>0</v>
      </c>
      <c r="H229" s="40" t="n">
        <f aca="false">H230</f>
        <v>0</v>
      </c>
    </row>
    <row r="230" customFormat="false" ht="27" hidden="false" customHeight="false" outlineLevel="0" collapsed="false">
      <c r="A230" s="106" t="s">
        <v>28</v>
      </c>
      <c r="B230" s="32" t="s">
        <v>45</v>
      </c>
      <c r="C230" s="32" t="s">
        <v>131</v>
      </c>
      <c r="D230" s="32" t="s">
        <v>252</v>
      </c>
      <c r="E230" s="33" t="n">
        <v>240</v>
      </c>
      <c r="F230" s="34" t="n">
        <v>0</v>
      </c>
      <c r="G230" s="35" t="n">
        <v>0</v>
      </c>
      <c r="H230" s="35" t="n">
        <v>0</v>
      </c>
    </row>
    <row r="231" customFormat="false" ht="54" hidden="false" customHeight="false" outlineLevel="0" collapsed="false">
      <c r="A231" s="45" t="s">
        <v>253</v>
      </c>
      <c r="B231" s="26" t="s">
        <v>45</v>
      </c>
      <c r="C231" s="26" t="s">
        <v>131</v>
      </c>
      <c r="D231" s="26" t="s">
        <v>252</v>
      </c>
      <c r="E231" s="60"/>
      <c r="F231" s="28" t="n">
        <f aca="false">F232</f>
        <v>0</v>
      </c>
      <c r="G231" s="40" t="n">
        <f aca="false">G232</f>
        <v>0</v>
      </c>
      <c r="H231" s="40" t="n">
        <f aca="false">H232</f>
        <v>0</v>
      </c>
    </row>
    <row r="232" customFormat="false" ht="27" hidden="false" customHeight="false" outlineLevel="0" collapsed="false">
      <c r="A232" s="106" t="s">
        <v>28</v>
      </c>
      <c r="B232" s="32" t="s">
        <v>45</v>
      </c>
      <c r="C232" s="32" t="s">
        <v>131</v>
      </c>
      <c r="D232" s="32" t="s">
        <v>252</v>
      </c>
      <c r="E232" s="33" t="n">
        <v>240</v>
      </c>
      <c r="F232" s="34" t="n">
        <v>0</v>
      </c>
      <c r="G232" s="35" t="n">
        <v>0</v>
      </c>
      <c r="H232" s="35" t="n">
        <v>0</v>
      </c>
    </row>
    <row r="233" customFormat="false" ht="27" hidden="false" customHeight="false" outlineLevel="0" collapsed="false">
      <c r="A233" s="45" t="s">
        <v>248</v>
      </c>
      <c r="B233" s="26" t="s">
        <v>45</v>
      </c>
      <c r="C233" s="26" t="s">
        <v>131</v>
      </c>
      <c r="D233" s="26" t="s">
        <v>249</v>
      </c>
      <c r="E233" s="60"/>
      <c r="F233" s="28" t="n">
        <f aca="false">F234</f>
        <v>500</v>
      </c>
      <c r="G233" s="61" t="n">
        <f aca="false">G234</f>
        <v>450</v>
      </c>
      <c r="H233" s="61" t="n">
        <f aca="false">H234</f>
        <v>450</v>
      </c>
    </row>
    <row r="234" customFormat="false" ht="13.5" hidden="false" customHeight="false" outlineLevel="0" collapsed="false">
      <c r="A234" s="46" t="s">
        <v>190</v>
      </c>
      <c r="B234" s="32" t="s">
        <v>45</v>
      </c>
      <c r="C234" s="32" t="s">
        <v>131</v>
      </c>
      <c r="D234" s="32" t="s">
        <v>254</v>
      </c>
      <c r="E234" s="52"/>
      <c r="F234" s="34" t="n">
        <f aca="false">F235</f>
        <v>500</v>
      </c>
      <c r="G234" s="34" t="n">
        <f aca="false">G235</f>
        <v>450</v>
      </c>
      <c r="H234" s="34" t="n">
        <f aca="false">H235</f>
        <v>450</v>
      </c>
    </row>
    <row r="235" customFormat="false" ht="27" hidden="false" customHeight="false" outlineLevel="0" collapsed="false">
      <c r="A235" s="106" t="s">
        <v>28</v>
      </c>
      <c r="B235" s="32" t="s">
        <v>45</v>
      </c>
      <c r="C235" s="32" t="s">
        <v>131</v>
      </c>
      <c r="D235" s="32" t="s">
        <v>255</v>
      </c>
      <c r="E235" s="33" t="n">
        <v>240</v>
      </c>
      <c r="F235" s="34" t="n">
        <v>500</v>
      </c>
      <c r="G235" s="35" t="n">
        <v>450</v>
      </c>
      <c r="H235" s="35" t="n">
        <v>450</v>
      </c>
    </row>
    <row r="236" customFormat="false" ht="13.5" hidden="false" customHeight="false" outlineLevel="0" collapsed="false">
      <c r="A236" s="51" t="s">
        <v>66</v>
      </c>
      <c r="B236" s="63" t="s">
        <v>45</v>
      </c>
      <c r="C236" s="63" t="s">
        <v>131</v>
      </c>
      <c r="D236" s="32" t="s">
        <v>46</v>
      </c>
      <c r="E236" s="60"/>
      <c r="F236" s="28" t="n">
        <f aca="false">F237</f>
        <v>0</v>
      </c>
      <c r="G236" s="40" t="n">
        <v>0</v>
      </c>
      <c r="H236" s="40" t="n">
        <v>0</v>
      </c>
    </row>
    <row r="237" customFormat="false" ht="27" hidden="false" customHeight="false" outlineLevel="0" collapsed="false">
      <c r="A237" s="50" t="s">
        <v>39</v>
      </c>
      <c r="B237" s="64" t="s">
        <v>45</v>
      </c>
      <c r="C237" s="64" t="s">
        <v>131</v>
      </c>
      <c r="D237" s="32" t="s">
        <v>48</v>
      </c>
      <c r="E237" s="52"/>
      <c r="F237" s="34" t="n">
        <f aca="false">F238</f>
        <v>0</v>
      </c>
      <c r="G237" s="35" t="n">
        <v>0</v>
      </c>
      <c r="H237" s="35" t="n">
        <f aca="false">H238</f>
        <v>0</v>
      </c>
    </row>
    <row r="238" customFormat="false" ht="13.5" hidden="false" customHeight="false" outlineLevel="0" collapsed="false">
      <c r="A238" s="51" t="s">
        <v>184</v>
      </c>
      <c r="B238" s="63" t="s">
        <v>45</v>
      </c>
      <c r="C238" s="63" t="s">
        <v>131</v>
      </c>
      <c r="D238" s="63" t="s">
        <v>185</v>
      </c>
      <c r="E238" s="60"/>
      <c r="F238" s="28" t="n">
        <f aca="false">F239</f>
        <v>0</v>
      </c>
      <c r="G238" s="40" t="n">
        <v>0</v>
      </c>
      <c r="H238" s="40" t="n">
        <v>0</v>
      </c>
    </row>
    <row r="239" customFormat="false" ht="13.5" hidden="false" customHeight="false" outlineLevel="0" collapsed="false">
      <c r="A239" s="66" t="s">
        <v>183</v>
      </c>
      <c r="B239" s="64" t="s">
        <v>45</v>
      </c>
      <c r="C239" s="64" t="s">
        <v>131</v>
      </c>
      <c r="D239" s="64" t="s">
        <v>185</v>
      </c>
      <c r="E239" s="52" t="n">
        <v>540</v>
      </c>
      <c r="F239" s="34" t="n">
        <v>0</v>
      </c>
      <c r="G239" s="68" t="n">
        <v>0</v>
      </c>
      <c r="H239" s="68" t="n">
        <v>0</v>
      </c>
    </row>
    <row r="240" customFormat="false" ht="13.5" hidden="false" customHeight="false" outlineLevel="0" collapsed="false">
      <c r="A240" s="45" t="s">
        <v>256</v>
      </c>
      <c r="B240" s="63" t="s">
        <v>45</v>
      </c>
      <c r="C240" s="63" t="s">
        <v>45</v>
      </c>
      <c r="D240" s="64"/>
      <c r="E240" s="52"/>
      <c r="F240" s="74" t="n">
        <f aca="false">F241+F245</f>
        <v>480</v>
      </c>
      <c r="G240" s="40" t="n">
        <f aca="false">G241</f>
        <v>400</v>
      </c>
      <c r="H240" s="40" t="n">
        <f aca="false">H241</f>
        <v>400</v>
      </c>
    </row>
    <row r="241" customFormat="false" ht="40.5" hidden="false" customHeight="false" outlineLevel="0" collapsed="false">
      <c r="A241" s="45" t="s">
        <v>257</v>
      </c>
      <c r="B241" s="26" t="s">
        <v>45</v>
      </c>
      <c r="C241" s="26" t="s">
        <v>45</v>
      </c>
      <c r="D241" s="63" t="s">
        <v>189</v>
      </c>
      <c r="E241" s="27"/>
      <c r="F241" s="43" t="n">
        <f aca="false">F243</f>
        <v>480</v>
      </c>
      <c r="G241" s="40" t="n">
        <f aca="false">G242</f>
        <v>400</v>
      </c>
      <c r="H241" s="40" t="n">
        <f aca="false">H242</f>
        <v>400</v>
      </c>
    </row>
    <row r="242" customFormat="false" ht="13.5" hidden="false" customHeight="false" outlineLevel="0" collapsed="false">
      <c r="A242" s="46" t="s">
        <v>190</v>
      </c>
      <c r="B242" s="32" t="s">
        <v>45</v>
      </c>
      <c r="C242" s="32" t="s">
        <v>45</v>
      </c>
      <c r="D242" s="64" t="s">
        <v>191</v>
      </c>
      <c r="E242" s="33"/>
      <c r="F242" s="38" t="n">
        <f aca="false">F243</f>
        <v>480</v>
      </c>
      <c r="G242" s="35" t="n">
        <f aca="false">G243</f>
        <v>400</v>
      </c>
      <c r="H242" s="35" t="n">
        <f aca="false">H243</f>
        <v>400</v>
      </c>
    </row>
    <row r="243" customFormat="false" ht="40.5" hidden="false" customHeight="false" outlineLevel="0" collapsed="false">
      <c r="A243" s="45" t="s">
        <v>258</v>
      </c>
      <c r="B243" s="26" t="s">
        <v>45</v>
      </c>
      <c r="C243" s="26" t="s">
        <v>45</v>
      </c>
      <c r="D243" s="26" t="s">
        <v>259</v>
      </c>
      <c r="E243" s="27"/>
      <c r="F243" s="43" t="n">
        <f aca="false">F244</f>
        <v>480</v>
      </c>
      <c r="G243" s="40" t="n">
        <f aca="false">G244</f>
        <v>400</v>
      </c>
      <c r="H243" s="40" t="n">
        <f aca="false">H244</f>
        <v>400</v>
      </c>
    </row>
    <row r="244" customFormat="false" ht="27" hidden="false" customHeight="false" outlineLevel="0" collapsed="false">
      <c r="A244" s="46" t="s">
        <v>28</v>
      </c>
      <c r="B244" s="32" t="s">
        <v>45</v>
      </c>
      <c r="C244" s="32" t="s">
        <v>45</v>
      </c>
      <c r="D244" s="32" t="s">
        <v>259</v>
      </c>
      <c r="E244" s="33" t="n">
        <v>240</v>
      </c>
      <c r="F244" s="38" t="n">
        <v>480</v>
      </c>
      <c r="G244" s="38" t="n">
        <v>400</v>
      </c>
      <c r="H244" s="38" t="n">
        <v>400</v>
      </c>
    </row>
    <row r="245" customFormat="false" ht="27" hidden="false" customHeight="false" outlineLevel="0" collapsed="false">
      <c r="A245" s="45" t="s">
        <v>260</v>
      </c>
      <c r="B245" s="26" t="s">
        <v>45</v>
      </c>
      <c r="C245" s="26" t="s">
        <v>45</v>
      </c>
      <c r="D245" s="26" t="s">
        <v>261</v>
      </c>
      <c r="E245" s="27"/>
      <c r="F245" s="43" t="n">
        <f aca="false">F246</f>
        <v>0</v>
      </c>
      <c r="G245" s="40" t="n">
        <v>0</v>
      </c>
      <c r="H245" s="40" t="n">
        <v>0</v>
      </c>
    </row>
    <row r="246" customFormat="false" ht="27" hidden="false" customHeight="false" outlineLevel="0" collapsed="false">
      <c r="A246" s="46" t="s">
        <v>28</v>
      </c>
      <c r="B246" s="32" t="s">
        <v>45</v>
      </c>
      <c r="C246" s="32" t="s">
        <v>45</v>
      </c>
      <c r="D246" s="32" t="s">
        <v>262</v>
      </c>
      <c r="E246" s="33" t="n">
        <v>240</v>
      </c>
      <c r="F246" s="38" t="n">
        <v>0</v>
      </c>
      <c r="G246" s="39" t="n">
        <v>0</v>
      </c>
      <c r="H246" s="39" t="n">
        <v>0</v>
      </c>
    </row>
    <row r="247" customFormat="false" ht="13.5" hidden="false" customHeight="false" outlineLevel="0" collapsed="false">
      <c r="A247" s="79" t="s">
        <v>263</v>
      </c>
      <c r="B247" s="80" t="s">
        <v>52</v>
      </c>
      <c r="C247" s="80"/>
      <c r="D247" s="107"/>
      <c r="E247" s="108"/>
      <c r="F247" s="109" t="n">
        <f aca="false">F249</f>
        <v>3758.5503</v>
      </c>
      <c r="G247" s="109" t="n">
        <f aca="false">G249</f>
        <v>3743.5503</v>
      </c>
      <c r="H247" s="109" t="n">
        <f aca="false">H249</f>
        <v>3743.5503</v>
      </c>
    </row>
    <row r="248" customFormat="false" ht="27" hidden="false" customHeight="false" outlineLevel="0" collapsed="false">
      <c r="A248" s="45" t="s">
        <v>264</v>
      </c>
      <c r="B248" s="63" t="s">
        <v>52</v>
      </c>
      <c r="C248" s="63" t="s">
        <v>131</v>
      </c>
      <c r="D248" s="26"/>
      <c r="E248" s="27"/>
      <c r="F248" s="110" t="n">
        <f aca="false">F249</f>
        <v>3758.5503</v>
      </c>
      <c r="G248" s="111" t="n">
        <f aca="false">G249</f>
        <v>3743.5503</v>
      </c>
      <c r="H248" s="111" t="n">
        <f aca="false">H249</f>
        <v>3743.5503</v>
      </c>
    </row>
    <row r="249" customFormat="false" ht="27" hidden="false" customHeight="false" outlineLevel="0" collapsed="false">
      <c r="A249" s="45" t="s">
        <v>265</v>
      </c>
      <c r="B249" s="63" t="s">
        <v>52</v>
      </c>
      <c r="C249" s="63" t="s">
        <v>131</v>
      </c>
      <c r="D249" s="63" t="s">
        <v>160</v>
      </c>
      <c r="E249" s="27"/>
      <c r="F249" s="110" t="n">
        <f aca="false">F252+F254</f>
        <v>3758.5503</v>
      </c>
      <c r="G249" s="111" t="n">
        <f aca="false">G252+G254</f>
        <v>3743.5503</v>
      </c>
      <c r="H249" s="111" t="n">
        <f aca="false">H252+H254</f>
        <v>3743.5503</v>
      </c>
    </row>
    <row r="250" customFormat="false" ht="13.5" hidden="false" customHeight="false" outlineLevel="0" collapsed="false">
      <c r="A250" s="46" t="s">
        <v>190</v>
      </c>
      <c r="B250" s="64" t="s">
        <v>52</v>
      </c>
      <c r="C250" s="64" t="s">
        <v>131</v>
      </c>
      <c r="D250" s="64" t="s">
        <v>169</v>
      </c>
      <c r="E250" s="33"/>
      <c r="F250" s="112" t="n">
        <f aca="false">F252+F254</f>
        <v>3758.5503</v>
      </c>
      <c r="G250" s="113" t="n">
        <f aca="false">G252+G254</f>
        <v>3743.5503</v>
      </c>
      <c r="H250" s="113" t="n">
        <f aca="false">H252+H254</f>
        <v>3743.5503</v>
      </c>
    </row>
    <row r="251" customFormat="false" ht="27" hidden="false" customHeight="false" outlineLevel="0" collapsed="false">
      <c r="A251" s="46" t="s">
        <v>266</v>
      </c>
      <c r="B251" s="64" t="s">
        <v>52</v>
      </c>
      <c r="C251" s="64" t="s">
        <v>131</v>
      </c>
      <c r="D251" s="32" t="s">
        <v>267</v>
      </c>
      <c r="E251" s="33"/>
      <c r="F251" s="112" t="n">
        <f aca="false">F252</f>
        <v>3543.5503</v>
      </c>
      <c r="G251" s="113" t="n">
        <f aca="false">G252</f>
        <v>3543.5503</v>
      </c>
      <c r="H251" s="113" t="n">
        <f aca="false">H252</f>
        <v>3543.5503</v>
      </c>
    </row>
    <row r="252" customFormat="false" ht="40.5" hidden="false" customHeight="false" outlineLevel="0" collapsed="false">
      <c r="A252" s="45" t="s">
        <v>268</v>
      </c>
      <c r="B252" s="63" t="s">
        <v>52</v>
      </c>
      <c r="C252" s="63" t="s">
        <v>131</v>
      </c>
      <c r="D252" s="63" t="s">
        <v>269</v>
      </c>
      <c r="E252" s="60"/>
      <c r="F252" s="28" t="n">
        <f aca="false">F253</f>
        <v>3543.5503</v>
      </c>
      <c r="G252" s="61" t="n">
        <f aca="false">G253</f>
        <v>3543.5503</v>
      </c>
      <c r="H252" s="61" t="n">
        <f aca="false">H253</f>
        <v>3543.5503</v>
      </c>
    </row>
    <row r="253" customFormat="false" ht="27" hidden="false" customHeight="false" outlineLevel="0" collapsed="false">
      <c r="A253" s="46" t="s">
        <v>28</v>
      </c>
      <c r="B253" s="64" t="s">
        <v>52</v>
      </c>
      <c r="C253" s="64" t="s">
        <v>131</v>
      </c>
      <c r="D253" s="64" t="s">
        <v>269</v>
      </c>
      <c r="E253" s="52" t="n">
        <v>240</v>
      </c>
      <c r="F253" s="34" t="n">
        <v>3543.5503</v>
      </c>
      <c r="G253" s="34" t="n">
        <v>3543.5503</v>
      </c>
      <c r="H253" s="34" t="n">
        <v>3543.5503</v>
      </c>
    </row>
    <row r="254" customFormat="false" ht="40.5" hidden="false" customHeight="false" outlineLevel="0" collapsed="false">
      <c r="A254" s="45" t="s">
        <v>270</v>
      </c>
      <c r="B254" s="63" t="s">
        <v>52</v>
      </c>
      <c r="C254" s="63" t="s">
        <v>131</v>
      </c>
      <c r="D254" s="63" t="s">
        <v>269</v>
      </c>
      <c r="E254" s="60"/>
      <c r="F254" s="28" t="n">
        <f aca="false">F255</f>
        <v>215</v>
      </c>
      <c r="G254" s="61" t="n">
        <f aca="false">G255</f>
        <v>200</v>
      </c>
      <c r="H254" s="61" t="n">
        <f aca="false">H255</f>
        <v>200</v>
      </c>
    </row>
    <row r="255" customFormat="false" ht="27" hidden="false" customHeight="false" outlineLevel="0" collapsed="false">
      <c r="A255" s="46" t="s">
        <v>28</v>
      </c>
      <c r="B255" s="64" t="s">
        <v>52</v>
      </c>
      <c r="C255" s="64" t="s">
        <v>131</v>
      </c>
      <c r="D255" s="64" t="s">
        <v>269</v>
      </c>
      <c r="E255" s="52" t="n">
        <v>240</v>
      </c>
      <c r="F255" s="34" t="n">
        <v>215</v>
      </c>
      <c r="G255" s="62" t="n">
        <v>200</v>
      </c>
      <c r="H255" s="62" t="n">
        <v>200</v>
      </c>
    </row>
    <row r="256" customFormat="false" ht="13.5" hidden="false" customHeight="false" outlineLevel="0" collapsed="false">
      <c r="A256" s="95" t="s">
        <v>271</v>
      </c>
      <c r="B256" s="96" t="n">
        <v>7</v>
      </c>
      <c r="C256" s="96"/>
      <c r="D256" s="97"/>
      <c r="E256" s="98"/>
      <c r="F256" s="99" t="n">
        <f aca="false">F257+F283+F337+F358+F377</f>
        <v>339234.90167</v>
      </c>
      <c r="G256" s="100" t="n">
        <f aca="false">G257+G283+G337+G358+G377</f>
        <v>351565.94914</v>
      </c>
      <c r="H256" s="100" t="n">
        <f aca="false">H257+H283+H337+H358+H377</f>
        <v>378643.21525</v>
      </c>
    </row>
    <row r="257" customFormat="false" ht="13.5" hidden="false" customHeight="false" outlineLevel="0" collapsed="false">
      <c r="A257" s="54" t="s">
        <v>272</v>
      </c>
      <c r="B257" s="55" t="n">
        <v>7</v>
      </c>
      <c r="C257" s="55" t="n">
        <v>1</v>
      </c>
      <c r="D257" s="56"/>
      <c r="E257" s="57"/>
      <c r="F257" s="58" t="n">
        <f aca="false">F258+F275+F279</f>
        <v>62396.08909</v>
      </c>
      <c r="G257" s="58" t="n">
        <f aca="false">G258+G275+G279</f>
        <v>81913.1</v>
      </c>
      <c r="H257" s="58" t="n">
        <f aca="false">H258+H275+H279</f>
        <v>98162.1</v>
      </c>
    </row>
    <row r="258" customFormat="false" ht="27" hidden="false" customHeight="false" outlineLevel="0" collapsed="false">
      <c r="A258" s="45" t="s">
        <v>151</v>
      </c>
      <c r="B258" s="26" t="s">
        <v>273</v>
      </c>
      <c r="C258" s="26" t="s">
        <v>18</v>
      </c>
      <c r="D258" s="26" t="s">
        <v>152</v>
      </c>
      <c r="E258" s="27"/>
      <c r="F258" s="105" t="n">
        <f aca="false">F259</f>
        <v>62324.48909</v>
      </c>
      <c r="G258" s="89" t="n">
        <f aca="false">G259</f>
        <v>81841.5</v>
      </c>
      <c r="H258" s="89" t="n">
        <f aca="false">H259</f>
        <v>98090.5</v>
      </c>
    </row>
    <row r="259" customFormat="false" ht="13.5" hidden="false" customHeight="false" outlineLevel="0" collapsed="false">
      <c r="A259" s="46" t="s">
        <v>190</v>
      </c>
      <c r="B259" s="32" t="s">
        <v>273</v>
      </c>
      <c r="C259" s="32" t="s">
        <v>18</v>
      </c>
      <c r="D259" s="32" t="s">
        <v>154</v>
      </c>
      <c r="E259" s="33"/>
      <c r="F259" s="114" t="n">
        <f aca="false">F260+F265+F268</f>
        <v>62324.48909</v>
      </c>
      <c r="G259" s="114" t="n">
        <f aca="false">G260+G265+G268</f>
        <v>81841.5</v>
      </c>
      <c r="H259" s="114" t="n">
        <f aca="false">H260+H265+H268</f>
        <v>98090.5</v>
      </c>
    </row>
    <row r="260" customFormat="false" ht="27" hidden="false" customHeight="false" outlineLevel="0" collapsed="false">
      <c r="A260" s="25" t="s">
        <v>274</v>
      </c>
      <c r="B260" s="26" t="s">
        <v>273</v>
      </c>
      <c r="C260" s="26" t="s">
        <v>18</v>
      </c>
      <c r="D260" s="26" t="s">
        <v>275</v>
      </c>
      <c r="E260" s="27"/>
      <c r="F260" s="28" t="n">
        <f aca="false">F261+F262+F263+F264</f>
        <v>22016.5</v>
      </c>
      <c r="G260" s="28" t="n">
        <f aca="false">G261+G262+G263+G264+G271+G273</f>
        <v>22841.5</v>
      </c>
      <c r="H260" s="28" t="n">
        <f aca="false">H261+H262+H263+H264+H271+H273</f>
        <v>23090.5</v>
      </c>
    </row>
    <row r="261" customFormat="false" ht="13.5" hidden="false" customHeight="false" outlineLevel="0" collapsed="false">
      <c r="A261" s="66" t="s">
        <v>157</v>
      </c>
      <c r="B261" s="32" t="s">
        <v>273</v>
      </c>
      <c r="C261" s="32" t="s">
        <v>18</v>
      </c>
      <c r="D261" s="32" t="s">
        <v>276</v>
      </c>
      <c r="E261" s="33" t="n">
        <v>110</v>
      </c>
      <c r="F261" s="34" t="n">
        <v>5000</v>
      </c>
      <c r="G261" s="35" t="n">
        <v>5240</v>
      </c>
      <c r="H261" s="35" t="n">
        <v>6489</v>
      </c>
    </row>
    <row r="262" customFormat="false" ht="27" hidden="false" customHeight="false" outlineLevel="0" collapsed="false">
      <c r="A262" s="46" t="s">
        <v>28</v>
      </c>
      <c r="B262" s="32" t="s">
        <v>273</v>
      </c>
      <c r="C262" s="32" t="s">
        <v>18</v>
      </c>
      <c r="D262" s="32" t="s">
        <v>276</v>
      </c>
      <c r="E262" s="33" t="n">
        <v>240</v>
      </c>
      <c r="F262" s="34" t="n">
        <v>12415</v>
      </c>
      <c r="G262" s="35" t="n">
        <v>13000</v>
      </c>
      <c r="H262" s="35" t="n">
        <f aca="false">15000-3000</f>
        <v>12000</v>
      </c>
    </row>
    <row r="263" customFormat="false" ht="13.5" hidden="false" customHeight="false" outlineLevel="0" collapsed="false">
      <c r="A263" s="46" t="s">
        <v>30</v>
      </c>
      <c r="B263" s="32" t="s">
        <v>273</v>
      </c>
      <c r="C263" s="32" t="s">
        <v>18</v>
      </c>
      <c r="D263" s="32" t="s">
        <v>276</v>
      </c>
      <c r="E263" s="33" t="n">
        <v>850</v>
      </c>
      <c r="F263" s="34" t="n">
        <v>150</v>
      </c>
      <c r="G263" s="39" t="n">
        <v>150</v>
      </c>
      <c r="H263" s="39" t="n">
        <v>150</v>
      </c>
    </row>
    <row r="264" customFormat="false" ht="27" hidden="false" customHeight="false" outlineLevel="0" collapsed="false">
      <c r="A264" s="46" t="s">
        <v>28</v>
      </c>
      <c r="B264" s="32" t="s">
        <v>273</v>
      </c>
      <c r="C264" s="32" t="s">
        <v>18</v>
      </c>
      <c r="D264" s="32" t="s">
        <v>277</v>
      </c>
      <c r="E264" s="33" t="n">
        <v>240</v>
      </c>
      <c r="F264" s="34" t="n">
        <v>4451.5</v>
      </c>
      <c r="G264" s="35" t="n">
        <v>4451.5</v>
      </c>
      <c r="H264" s="35" t="n">
        <v>4451.5</v>
      </c>
    </row>
    <row r="265" customFormat="false" ht="45" hidden="false" customHeight="true" outlineLevel="0" collapsed="false">
      <c r="A265" s="45" t="s">
        <v>278</v>
      </c>
      <c r="B265" s="26" t="s">
        <v>273</v>
      </c>
      <c r="C265" s="26" t="s">
        <v>18</v>
      </c>
      <c r="D265" s="26" t="s">
        <v>279</v>
      </c>
      <c r="E265" s="27"/>
      <c r="F265" s="28" t="n">
        <f aca="false">F266+F267</f>
        <v>0</v>
      </c>
      <c r="G265" s="30" t="n">
        <f aca="false">G266+G267</f>
        <v>0</v>
      </c>
      <c r="H265" s="30" t="n">
        <f aca="false">H266+H267</f>
        <v>0</v>
      </c>
    </row>
    <row r="266" customFormat="false" ht="13.5" hidden="false" customHeight="false" outlineLevel="0" collapsed="false">
      <c r="A266" s="49" t="s">
        <v>157</v>
      </c>
      <c r="B266" s="32" t="s">
        <v>273</v>
      </c>
      <c r="C266" s="32" t="s">
        <v>18</v>
      </c>
      <c r="D266" s="32" t="s">
        <v>279</v>
      </c>
      <c r="E266" s="33" t="n">
        <v>110</v>
      </c>
      <c r="F266" s="34" t="n">
        <v>0</v>
      </c>
      <c r="G266" s="35" t="n">
        <v>0</v>
      </c>
      <c r="H266" s="35" t="n">
        <v>0</v>
      </c>
    </row>
    <row r="267" customFormat="false" ht="27" hidden="false" customHeight="false" outlineLevel="0" collapsed="false">
      <c r="A267" s="46" t="s">
        <v>102</v>
      </c>
      <c r="B267" s="32" t="s">
        <v>273</v>
      </c>
      <c r="C267" s="32" t="s">
        <v>18</v>
      </c>
      <c r="D267" s="32" t="s">
        <v>279</v>
      </c>
      <c r="E267" s="33" t="n">
        <v>320</v>
      </c>
      <c r="F267" s="34" t="n">
        <v>0</v>
      </c>
      <c r="G267" s="35" t="n">
        <v>0</v>
      </c>
      <c r="H267" s="35" t="n">
        <v>0</v>
      </c>
    </row>
    <row r="268" customFormat="false" ht="13.5" hidden="false" customHeight="false" outlineLevel="0" collapsed="false">
      <c r="A268" s="45" t="s">
        <v>280</v>
      </c>
      <c r="B268" s="63" t="s">
        <v>273</v>
      </c>
      <c r="C268" s="63" t="s">
        <v>18</v>
      </c>
      <c r="D268" s="63" t="s">
        <v>281</v>
      </c>
      <c r="E268" s="115"/>
      <c r="F268" s="28" t="n">
        <f aca="false">F269+F270</f>
        <v>40307.98909</v>
      </c>
      <c r="G268" s="30" t="n">
        <f aca="false">G269+G270</f>
        <v>59000</v>
      </c>
      <c r="H268" s="30" t="n">
        <f aca="false">H269+H270</f>
        <v>75000</v>
      </c>
    </row>
    <row r="269" customFormat="false" ht="13.5" hidden="false" customHeight="false" outlineLevel="0" collapsed="false">
      <c r="A269" s="66" t="s">
        <v>157</v>
      </c>
      <c r="B269" s="32" t="s">
        <v>273</v>
      </c>
      <c r="C269" s="32" t="s">
        <v>18</v>
      </c>
      <c r="D269" s="64" t="s">
        <v>281</v>
      </c>
      <c r="E269" s="33" t="n">
        <v>110</v>
      </c>
      <c r="F269" s="34" t="n">
        <v>40307.98909</v>
      </c>
      <c r="G269" s="35" t="n">
        <v>59000</v>
      </c>
      <c r="H269" s="35" t="n">
        <v>75000</v>
      </c>
    </row>
    <row r="270" customFormat="false" ht="27" hidden="false" customHeight="false" outlineLevel="0" collapsed="false">
      <c r="A270" s="46" t="s">
        <v>28</v>
      </c>
      <c r="B270" s="32" t="s">
        <v>273</v>
      </c>
      <c r="C270" s="32" t="s">
        <v>18</v>
      </c>
      <c r="D270" s="64" t="s">
        <v>281</v>
      </c>
      <c r="E270" s="33" t="n">
        <v>240</v>
      </c>
      <c r="F270" s="34" t="n">
        <v>0</v>
      </c>
      <c r="G270" s="39" t="n">
        <v>0</v>
      </c>
      <c r="H270" s="39" t="n">
        <v>0</v>
      </c>
    </row>
    <row r="271" customFormat="false" ht="189" hidden="false" customHeight="false" outlineLevel="0" collapsed="false">
      <c r="A271" s="42" t="s">
        <v>282</v>
      </c>
      <c r="B271" s="63" t="s">
        <v>273</v>
      </c>
      <c r="C271" s="63" t="s">
        <v>18</v>
      </c>
      <c r="D271" s="26" t="s">
        <v>283</v>
      </c>
      <c r="E271" s="27"/>
      <c r="F271" s="61" t="n">
        <f aca="false">F272</f>
        <v>0</v>
      </c>
      <c r="G271" s="61" t="n">
        <f aca="false">G272</f>
        <v>0</v>
      </c>
      <c r="H271" s="61" t="n">
        <f aca="false">H272</f>
        <v>0</v>
      </c>
    </row>
    <row r="272" customFormat="false" ht="27" hidden="false" customHeight="false" outlineLevel="0" collapsed="false">
      <c r="A272" s="37" t="s">
        <v>28</v>
      </c>
      <c r="B272" s="64" t="s">
        <v>273</v>
      </c>
      <c r="C272" s="64" t="s">
        <v>18</v>
      </c>
      <c r="D272" s="32" t="s">
        <v>283</v>
      </c>
      <c r="E272" s="33" t="n">
        <v>240</v>
      </c>
      <c r="F272" s="62" t="n">
        <v>0</v>
      </c>
      <c r="G272" s="39" t="n">
        <v>0</v>
      </c>
      <c r="H272" s="39" t="n">
        <v>0</v>
      </c>
    </row>
    <row r="273" customFormat="false" ht="189" hidden="false" customHeight="false" outlineLevel="0" collapsed="false">
      <c r="A273" s="42" t="s">
        <v>282</v>
      </c>
      <c r="B273" s="63" t="s">
        <v>273</v>
      </c>
      <c r="C273" s="63" t="s">
        <v>18</v>
      </c>
      <c r="D273" s="26" t="s">
        <v>284</v>
      </c>
      <c r="E273" s="27"/>
      <c r="F273" s="61" t="n">
        <f aca="false">F274</f>
        <v>0</v>
      </c>
      <c r="G273" s="61" t="n">
        <f aca="false">G274</f>
        <v>0</v>
      </c>
      <c r="H273" s="61" t="n">
        <f aca="false">H274</f>
        <v>0</v>
      </c>
    </row>
    <row r="274" customFormat="false" ht="27" hidden="false" customHeight="false" outlineLevel="0" collapsed="false">
      <c r="A274" s="37" t="s">
        <v>28</v>
      </c>
      <c r="B274" s="64" t="s">
        <v>273</v>
      </c>
      <c r="C274" s="64" t="s">
        <v>18</v>
      </c>
      <c r="D274" s="32" t="s">
        <v>284</v>
      </c>
      <c r="E274" s="33" t="n">
        <v>240</v>
      </c>
      <c r="F274" s="62" t="n">
        <v>0</v>
      </c>
      <c r="G274" s="39" t="n">
        <v>0</v>
      </c>
      <c r="H274" s="39" t="n">
        <v>0</v>
      </c>
    </row>
    <row r="275" customFormat="false" ht="36" hidden="false" customHeight="true" outlineLevel="0" collapsed="false">
      <c r="A275" s="45" t="s">
        <v>285</v>
      </c>
      <c r="B275" s="26" t="s">
        <v>273</v>
      </c>
      <c r="C275" s="26" t="s">
        <v>18</v>
      </c>
      <c r="D275" s="26" t="s">
        <v>286</v>
      </c>
      <c r="E275" s="60"/>
      <c r="F275" s="28" t="n">
        <f aca="false">F277</f>
        <v>15</v>
      </c>
      <c r="G275" s="61" t="n">
        <f aca="false">G277</f>
        <v>15</v>
      </c>
      <c r="H275" s="61" t="n">
        <f aca="false">H277</f>
        <v>15</v>
      </c>
    </row>
    <row r="276" customFormat="false" ht="13.5" hidden="false" customHeight="false" outlineLevel="0" collapsed="false">
      <c r="A276" s="46" t="s">
        <v>190</v>
      </c>
      <c r="B276" s="32" t="s">
        <v>273</v>
      </c>
      <c r="C276" s="32" t="s">
        <v>18</v>
      </c>
      <c r="D276" s="32" t="s">
        <v>287</v>
      </c>
      <c r="E276" s="52"/>
      <c r="F276" s="34" t="n">
        <f aca="false">F277</f>
        <v>15</v>
      </c>
      <c r="G276" s="62" t="n">
        <f aca="false">G277</f>
        <v>15</v>
      </c>
      <c r="H276" s="62" t="n">
        <f aca="false">H277</f>
        <v>15</v>
      </c>
    </row>
    <row r="277" customFormat="false" ht="40.5" hidden="false" customHeight="false" outlineLevel="0" collapsed="false">
      <c r="A277" s="45" t="s">
        <v>288</v>
      </c>
      <c r="B277" s="26" t="s">
        <v>273</v>
      </c>
      <c r="C277" s="26" t="s">
        <v>18</v>
      </c>
      <c r="D277" s="26" t="s">
        <v>289</v>
      </c>
      <c r="E277" s="60"/>
      <c r="F277" s="28" t="n">
        <f aca="false">F278</f>
        <v>15</v>
      </c>
      <c r="G277" s="61" t="n">
        <f aca="false">G278</f>
        <v>15</v>
      </c>
      <c r="H277" s="61" t="n">
        <f aca="false">H278</f>
        <v>15</v>
      </c>
    </row>
    <row r="278" customFormat="false" ht="27" hidden="false" customHeight="false" outlineLevel="0" collapsed="false">
      <c r="A278" s="46" t="s">
        <v>28</v>
      </c>
      <c r="B278" s="32" t="s">
        <v>273</v>
      </c>
      <c r="C278" s="32" t="s">
        <v>18</v>
      </c>
      <c r="D278" s="32" t="s">
        <v>289</v>
      </c>
      <c r="E278" s="33" t="n">
        <v>240</v>
      </c>
      <c r="F278" s="34" t="n">
        <v>15</v>
      </c>
      <c r="G278" s="35" t="n">
        <v>15</v>
      </c>
      <c r="H278" s="35" t="n">
        <v>15</v>
      </c>
    </row>
    <row r="279" customFormat="false" ht="27" hidden="false" customHeight="false" outlineLevel="0" collapsed="false">
      <c r="A279" s="45" t="s">
        <v>290</v>
      </c>
      <c r="B279" s="26" t="s">
        <v>273</v>
      </c>
      <c r="C279" s="26" t="s">
        <v>18</v>
      </c>
      <c r="D279" s="26" t="s">
        <v>76</v>
      </c>
      <c r="E279" s="60"/>
      <c r="F279" s="28" t="n">
        <f aca="false">F281</f>
        <v>56.6</v>
      </c>
      <c r="G279" s="61" t="n">
        <f aca="false">G281</f>
        <v>56.6</v>
      </c>
      <c r="H279" s="61" t="n">
        <f aca="false">H281</f>
        <v>56.6</v>
      </c>
    </row>
    <row r="280" customFormat="false" ht="13.5" hidden="false" customHeight="false" outlineLevel="0" collapsed="false">
      <c r="A280" s="46" t="s">
        <v>190</v>
      </c>
      <c r="B280" s="32" t="s">
        <v>273</v>
      </c>
      <c r="C280" s="32" t="s">
        <v>18</v>
      </c>
      <c r="D280" s="32" t="s">
        <v>78</v>
      </c>
      <c r="E280" s="52"/>
      <c r="F280" s="34" t="n">
        <f aca="false">F281</f>
        <v>56.6</v>
      </c>
      <c r="G280" s="62" t="n">
        <f aca="false">G281</f>
        <v>56.6</v>
      </c>
      <c r="H280" s="62" t="n">
        <f aca="false">H281</f>
        <v>56.6</v>
      </c>
    </row>
    <row r="281" customFormat="false" ht="27" hidden="false" customHeight="false" outlineLevel="0" collapsed="false">
      <c r="A281" s="45" t="s">
        <v>291</v>
      </c>
      <c r="B281" s="26" t="s">
        <v>273</v>
      </c>
      <c r="C281" s="26" t="s">
        <v>18</v>
      </c>
      <c r="D281" s="26" t="s">
        <v>80</v>
      </c>
      <c r="E281" s="60"/>
      <c r="F281" s="28" t="n">
        <f aca="false">F282</f>
        <v>56.6</v>
      </c>
      <c r="G281" s="61" t="n">
        <f aca="false">G282</f>
        <v>56.6</v>
      </c>
      <c r="H281" s="61" t="n">
        <f aca="false">H282</f>
        <v>56.6</v>
      </c>
    </row>
    <row r="282" customFormat="false" ht="27" hidden="false" customHeight="false" outlineLevel="0" collapsed="false">
      <c r="A282" s="46" t="s">
        <v>28</v>
      </c>
      <c r="B282" s="32" t="s">
        <v>273</v>
      </c>
      <c r="C282" s="32" t="s">
        <v>18</v>
      </c>
      <c r="D282" s="32" t="s">
        <v>80</v>
      </c>
      <c r="E282" s="33" t="n">
        <v>240</v>
      </c>
      <c r="F282" s="34" t="n">
        <v>56.6</v>
      </c>
      <c r="G282" s="39" t="n">
        <v>56.6</v>
      </c>
      <c r="H282" s="39" t="n">
        <v>56.6</v>
      </c>
    </row>
    <row r="283" customFormat="false" ht="13.5" hidden="false" customHeight="false" outlineLevel="0" collapsed="false">
      <c r="A283" s="25" t="s">
        <v>292</v>
      </c>
      <c r="B283" s="26" t="s">
        <v>273</v>
      </c>
      <c r="C283" s="26" t="s">
        <v>129</v>
      </c>
      <c r="D283" s="26"/>
      <c r="E283" s="27"/>
      <c r="F283" s="28" t="n">
        <f aca="false">F284+F329+F333</f>
        <v>250450.62132</v>
      </c>
      <c r="G283" s="28" t="n">
        <f aca="false">G284+G329+G333</f>
        <v>240997.04634</v>
      </c>
      <c r="H283" s="28" t="n">
        <f aca="false">H284+H329+H333</f>
        <v>249504.08776</v>
      </c>
    </row>
    <row r="284" customFormat="false" ht="27" hidden="false" customHeight="false" outlineLevel="0" collapsed="false">
      <c r="A284" s="45" t="s">
        <v>151</v>
      </c>
      <c r="B284" s="63" t="s">
        <v>273</v>
      </c>
      <c r="C284" s="63" t="s">
        <v>129</v>
      </c>
      <c r="D284" s="26" t="s">
        <v>152</v>
      </c>
      <c r="E284" s="60"/>
      <c r="F284" s="28" t="n">
        <f aca="false">F285++F292</f>
        <v>250002.62132</v>
      </c>
      <c r="G284" s="28" t="n">
        <f aca="false">G285++G292</f>
        <v>240549.04634</v>
      </c>
      <c r="H284" s="28" t="n">
        <f aca="false">H285++H292</f>
        <v>249056.08776</v>
      </c>
    </row>
    <row r="285" customFormat="false" ht="13.5" hidden="false" customHeight="false" outlineLevel="0" collapsed="false">
      <c r="A285" s="25" t="s">
        <v>161</v>
      </c>
      <c r="B285" s="63" t="s">
        <v>273</v>
      </c>
      <c r="C285" s="63" t="s">
        <v>129</v>
      </c>
      <c r="D285" s="63" t="s">
        <v>293</v>
      </c>
      <c r="E285" s="60"/>
      <c r="F285" s="28" t="n">
        <f aca="false">F286+F288+F290</f>
        <v>0</v>
      </c>
      <c r="G285" s="28" t="n">
        <f aca="false">G286+G288+G290</f>
        <v>16.1636</v>
      </c>
      <c r="H285" s="28" t="n">
        <f aca="false">H286+H288+H290</f>
        <v>0</v>
      </c>
    </row>
    <row r="286" customFormat="false" ht="94.5" hidden="false" customHeight="false" outlineLevel="0" collapsed="false">
      <c r="A286" s="116" t="s">
        <v>294</v>
      </c>
      <c r="B286" s="26" t="s">
        <v>273</v>
      </c>
      <c r="C286" s="26" t="s">
        <v>129</v>
      </c>
      <c r="D286" s="63" t="s">
        <v>295</v>
      </c>
      <c r="E286" s="27"/>
      <c r="F286" s="28" t="n">
        <f aca="false">F287</f>
        <v>0</v>
      </c>
      <c r="G286" s="61" t="n">
        <f aca="false">G287</f>
        <v>16.1636</v>
      </c>
      <c r="H286" s="61" t="n">
        <f aca="false">H287</f>
        <v>0</v>
      </c>
    </row>
    <row r="287" customFormat="false" ht="27" hidden="false" customHeight="false" outlineLevel="0" collapsed="false">
      <c r="A287" s="117" t="s">
        <v>28</v>
      </c>
      <c r="B287" s="32" t="s">
        <v>273</v>
      </c>
      <c r="C287" s="32" t="s">
        <v>129</v>
      </c>
      <c r="D287" s="32" t="s">
        <v>295</v>
      </c>
      <c r="E287" s="33" t="n">
        <v>240</v>
      </c>
      <c r="F287" s="34" t="n">
        <v>0</v>
      </c>
      <c r="G287" s="35" t="n">
        <v>16.1636</v>
      </c>
      <c r="H287" s="35" t="n">
        <v>0</v>
      </c>
    </row>
    <row r="288" customFormat="false" ht="94.5" hidden="false" customHeight="false" outlineLevel="0" collapsed="false">
      <c r="A288" s="116" t="s">
        <v>296</v>
      </c>
      <c r="B288" s="26" t="s">
        <v>273</v>
      </c>
      <c r="C288" s="26" t="s">
        <v>129</v>
      </c>
      <c r="D288" s="63" t="s">
        <v>295</v>
      </c>
      <c r="E288" s="27"/>
      <c r="F288" s="28" t="n">
        <f aca="false">F289</f>
        <v>0</v>
      </c>
      <c r="G288" s="61" t="n">
        <f aca="false">G289</f>
        <v>0</v>
      </c>
      <c r="H288" s="61" t="n">
        <f aca="false">H289</f>
        <v>0</v>
      </c>
    </row>
    <row r="289" customFormat="false" ht="27" hidden="false" customHeight="false" outlineLevel="0" collapsed="false">
      <c r="A289" s="117" t="s">
        <v>28</v>
      </c>
      <c r="B289" s="32" t="s">
        <v>273</v>
      </c>
      <c r="C289" s="32" t="s">
        <v>129</v>
      </c>
      <c r="D289" s="32" t="s">
        <v>295</v>
      </c>
      <c r="E289" s="33" t="n">
        <v>240</v>
      </c>
      <c r="F289" s="34" t="n">
        <v>0</v>
      </c>
      <c r="G289" s="39" t="n">
        <v>0</v>
      </c>
      <c r="H289" s="39" t="n">
        <v>0</v>
      </c>
    </row>
    <row r="290" customFormat="false" ht="54" hidden="false" customHeight="false" outlineLevel="0" collapsed="false">
      <c r="A290" s="118" t="s">
        <v>297</v>
      </c>
      <c r="B290" s="26" t="s">
        <v>273</v>
      </c>
      <c r="C290" s="26" t="s">
        <v>129</v>
      </c>
      <c r="D290" s="26" t="s">
        <v>298</v>
      </c>
      <c r="E290" s="27"/>
      <c r="F290" s="61" t="n">
        <f aca="false">F291</f>
        <v>0</v>
      </c>
      <c r="G290" s="61" t="n">
        <f aca="false">G291</f>
        <v>0</v>
      </c>
      <c r="H290" s="61" t="n">
        <f aca="false">H291</f>
        <v>0</v>
      </c>
    </row>
    <row r="291" customFormat="false" ht="13.5" hidden="false" customHeight="false" outlineLevel="0" collapsed="false">
      <c r="A291" s="41" t="s">
        <v>157</v>
      </c>
      <c r="B291" s="64" t="s">
        <v>273</v>
      </c>
      <c r="C291" s="64" t="s">
        <v>129</v>
      </c>
      <c r="D291" s="64" t="s">
        <v>298</v>
      </c>
      <c r="E291" s="52" t="n">
        <v>110</v>
      </c>
      <c r="F291" s="62" t="n">
        <v>0</v>
      </c>
      <c r="G291" s="119" t="n">
        <v>0</v>
      </c>
      <c r="H291" s="119" t="n">
        <v>0</v>
      </c>
    </row>
    <row r="292" customFormat="false" ht="27" hidden="false" customHeight="false" outlineLevel="0" collapsed="false">
      <c r="A292" s="45" t="s">
        <v>151</v>
      </c>
      <c r="B292" s="63" t="s">
        <v>273</v>
      </c>
      <c r="C292" s="63" t="s">
        <v>129</v>
      </c>
      <c r="D292" s="26" t="s">
        <v>152</v>
      </c>
      <c r="E292" s="60"/>
      <c r="F292" s="28" t="n">
        <f aca="false">F293</f>
        <v>250002.62132</v>
      </c>
      <c r="G292" s="28" t="n">
        <f aca="false">G293</f>
        <v>240532.88274</v>
      </c>
      <c r="H292" s="28" t="n">
        <f aca="false">H293</f>
        <v>249056.08776</v>
      </c>
    </row>
    <row r="293" customFormat="false" ht="13.5" hidden="false" customHeight="false" outlineLevel="0" collapsed="false">
      <c r="A293" s="46" t="s">
        <v>190</v>
      </c>
      <c r="B293" s="64" t="s">
        <v>273</v>
      </c>
      <c r="C293" s="64" t="s">
        <v>129</v>
      </c>
      <c r="D293" s="32" t="s">
        <v>154</v>
      </c>
      <c r="E293" s="52"/>
      <c r="F293" s="34" t="n">
        <f aca="false">F294+F299+F302+F306+F311+F313+F315+F317+F319+F321+F323+F326+F304+F309</f>
        <v>250002.62132</v>
      </c>
      <c r="G293" s="34" t="n">
        <f aca="false">G294+G299+G302+G306+G311+G313+G315+G317+G319+G321+G323+G326+G304+G309</f>
        <v>240532.88274</v>
      </c>
      <c r="H293" s="34" t="n">
        <f aca="false">H294+H299+H302+H306+H311+H313+H315+H317+H319+H321+H323+H326+H304+H309</f>
        <v>249056.08776</v>
      </c>
    </row>
    <row r="294" customFormat="false" ht="27" hidden="false" customHeight="false" outlineLevel="0" collapsed="false">
      <c r="A294" s="45" t="s">
        <v>299</v>
      </c>
      <c r="B294" s="63" t="s">
        <v>273</v>
      </c>
      <c r="C294" s="63" t="s">
        <v>129</v>
      </c>
      <c r="D294" s="63" t="s">
        <v>300</v>
      </c>
      <c r="E294" s="60"/>
      <c r="F294" s="28" t="n">
        <f aca="false">F295+F296+F297+F298</f>
        <v>46532</v>
      </c>
      <c r="G294" s="28" t="n">
        <f aca="false">G295+G296+G297+G298</f>
        <v>36594.2116</v>
      </c>
      <c r="H294" s="28" t="n">
        <f aca="false">H295+H296+H297+H298</f>
        <v>44547.05992</v>
      </c>
    </row>
    <row r="295" customFormat="false" ht="13.5" hidden="false" customHeight="false" outlineLevel="0" collapsed="false">
      <c r="A295" s="66" t="s">
        <v>157</v>
      </c>
      <c r="B295" s="64" t="s">
        <v>273</v>
      </c>
      <c r="C295" s="64" t="s">
        <v>129</v>
      </c>
      <c r="D295" s="64" t="s">
        <v>301</v>
      </c>
      <c r="E295" s="52" t="n">
        <v>110</v>
      </c>
      <c r="F295" s="34" t="n">
        <v>60</v>
      </c>
      <c r="G295" s="39" t="n">
        <v>97</v>
      </c>
      <c r="H295" s="39" t="n">
        <v>97</v>
      </c>
    </row>
    <row r="296" customFormat="false" ht="27" hidden="false" customHeight="false" outlineLevel="0" collapsed="false">
      <c r="A296" s="46" t="s">
        <v>28</v>
      </c>
      <c r="B296" s="64" t="s">
        <v>273</v>
      </c>
      <c r="C296" s="64" t="s">
        <v>129</v>
      </c>
      <c r="D296" s="64" t="s">
        <v>301</v>
      </c>
      <c r="E296" s="52" t="n">
        <v>240</v>
      </c>
      <c r="F296" s="34" t="n">
        <v>39095</v>
      </c>
      <c r="G296" s="39" t="n">
        <f aca="false">32047.2-2999.9884</f>
        <v>29047.2116</v>
      </c>
      <c r="H296" s="39" t="n">
        <f aca="false">43000-6000+0.05992</f>
        <v>37000.05992</v>
      </c>
    </row>
    <row r="297" customFormat="false" ht="13.5" hidden="false" customHeight="false" outlineLevel="0" collapsed="false">
      <c r="A297" s="46" t="s">
        <v>30</v>
      </c>
      <c r="B297" s="64" t="s">
        <v>273</v>
      </c>
      <c r="C297" s="64" t="s">
        <v>129</v>
      </c>
      <c r="D297" s="64" t="s">
        <v>301</v>
      </c>
      <c r="E297" s="52" t="n">
        <v>850</v>
      </c>
      <c r="F297" s="34" t="n">
        <v>427</v>
      </c>
      <c r="G297" s="39" t="n">
        <v>450</v>
      </c>
      <c r="H297" s="39" t="n">
        <v>450</v>
      </c>
    </row>
    <row r="298" customFormat="false" ht="27" hidden="false" customHeight="false" outlineLevel="0" collapsed="false">
      <c r="A298" s="46" t="s">
        <v>28</v>
      </c>
      <c r="B298" s="64" t="s">
        <v>273</v>
      </c>
      <c r="C298" s="64" t="s">
        <v>129</v>
      </c>
      <c r="D298" s="64" t="s">
        <v>302</v>
      </c>
      <c r="E298" s="52" t="n">
        <v>240</v>
      </c>
      <c r="F298" s="34" t="n">
        <v>6950</v>
      </c>
      <c r="G298" s="39" t="n">
        <v>7000</v>
      </c>
      <c r="H298" s="39" t="n">
        <v>7000</v>
      </c>
    </row>
    <row r="299" customFormat="false" ht="27" hidden="false" customHeight="true" outlineLevel="0" collapsed="false">
      <c r="A299" s="45" t="s">
        <v>303</v>
      </c>
      <c r="B299" s="63" t="s">
        <v>273</v>
      </c>
      <c r="C299" s="63" t="s">
        <v>129</v>
      </c>
      <c r="D299" s="63" t="s">
        <v>281</v>
      </c>
      <c r="E299" s="60"/>
      <c r="F299" s="28" t="n">
        <f aca="false">F300+F301</f>
        <v>200000</v>
      </c>
      <c r="G299" s="61" t="n">
        <f aca="false">G300+G301</f>
        <v>200359.90782</v>
      </c>
      <c r="H299" s="61" t="n">
        <f aca="false">H300+H301</f>
        <v>200793.09142</v>
      </c>
    </row>
    <row r="300" customFormat="false" ht="13.5" hidden="false" customHeight="false" outlineLevel="0" collapsed="false">
      <c r="A300" s="66" t="s">
        <v>157</v>
      </c>
      <c r="B300" s="64" t="s">
        <v>273</v>
      </c>
      <c r="C300" s="64" t="s">
        <v>129</v>
      </c>
      <c r="D300" s="64" t="s">
        <v>281</v>
      </c>
      <c r="E300" s="52" t="n">
        <v>110</v>
      </c>
      <c r="F300" s="34" t="n">
        <v>200000</v>
      </c>
      <c r="G300" s="39" t="n">
        <v>200359.90782</v>
      </c>
      <c r="H300" s="39" t="n">
        <v>200793.09142</v>
      </c>
    </row>
    <row r="301" customFormat="false" ht="27" hidden="false" customHeight="false" outlineLevel="0" collapsed="false">
      <c r="A301" s="46" t="s">
        <v>28</v>
      </c>
      <c r="B301" s="64" t="s">
        <v>273</v>
      </c>
      <c r="C301" s="64" t="s">
        <v>129</v>
      </c>
      <c r="D301" s="64" t="s">
        <v>281</v>
      </c>
      <c r="E301" s="52" t="n">
        <v>240</v>
      </c>
      <c r="F301" s="34" t="n">
        <v>0</v>
      </c>
      <c r="G301" s="62" t="n">
        <v>0</v>
      </c>
      <c r="H301" s="62" t="n">
        <v>0</v>
      </c>
    </row>
    <row r="302" customFormat="false" ht="81" hidden="false" customHeight="false" outlineLevel="0" collapsed="false">
      <c r="A302" s="45" t="s">
        <v>304</v>
      </c>
      <c r="B302" s="63" t="s">
        <v>273</v>
      </c>
      <c r="C302" s="63" t="s">
        <v>129</v>
      </c>
      <c r="D302" s="63" t="s">
        <v>305</v>
      </c>
      <c r="E302" s="60"/>
      <c r="F302" s="28" t="n">
        <f aca="false">F303</f>
        <v>2556.528</v>
      </c>
      <c r="G302" s="61" t="n">
        <f aca="false">G303</f>
        <v>2658.63</v>
      </c>
      <c r="H302" s="61" t="n">
        <f aca="false">H303</f>
        <v>2771.4012</v>
      </c>
    </row>
    <row r="303" customFormat="false" ht="27" hidden="false" customHeight="false" outlineLevel="0" collapsed="false">
      <c r="A303" s="46" t="s">
        <v>28</v>
      </c>
      <c r="B303" s="64" t="s">
        <v>273</v>
      </c>
      <c r="C303" s="64" t="s">
        <v>129</v>
      </c>
      <c r="D303" s="64" t="s">
        <v>305</v>
      </c>
      <c r="E303" s="52" t="n">
        <v>240</v>
      </c>
      <c r="F303" s="34" t="n">
        <v>2556.528</v>
      </c>
      <c r="G303" s="39" t="n">
        <v>2658.63</v>
      </c>
      <c r="H303" s="39" t="n">
        <v>2771.4012</v>
      </c>
    </row>
    <row r="304" customFormat="false" ht="67.5" hidden="false" customHeight="false" outlineLevel="0" collapsed="false">
      <c r="A304" s="42" t="s">
        <v>306</v>
      </c>
      <c r="B304" s="63" t="s">
        <v>273</v>
      </c>
      <c r="C304" s="63" t="s">
        <v>129</v>
      </c>
      <c r="D304" s="63" t="s">
        <v>307</v>
      </c>
      <c r="E304" s="60"/>
      <c r="F304" s="61" t="n">
        <f aca="false">F305</f>
        <v>0</v>
      </c>
      <c r="G304" s="61" t="n">
        <f aca="false">G305</f>
        <v>0</v>
      </c>
      <c r="H304" s="61" t="n">
        <f aca="false">H305</f>
        <v>0</v>
      </c>
    </row>
    <row r="305" customFormat="false" ht="27" hidden="false" customHeight="false" outlineLevel="0" collapsed="false">
      <c r="A305" s="37" t="s">
        <v>28</v>
      </c>
      <c r="B305" s="64" t="s">
        <v>273</v>
      </c>
      <c r="C305" s="64" t="s">
        <v>129</v>
      </c>
      <c r="D305" s="64" t="s">
        <v>307</v>
      </c>
      <c r="E305" s="52" t="n">
        <v>240</v>
      </c>
      <c r="F305" s="62" t="n">
        <v>0</v>
      </c>
      <c r="G305" s="39" t="n">
        <v>0</v>
      </c>
      <c r="H305" s="39" t="n">
        <v>0</v>
      </c>
    </row>
    <row r="306" customFormat="false" ht="54" hidden="false" customHeight="false" outlineLevel="0" collapsed="false">
      <c r="A306" s="45" t="s">
        <v>308</v>
      </c>
      <c r="B306" s="63" t="s">
        <v>273</v>
      </c>
      <c r="C306" s="63" t="s">
        <v>129</v>
      </c>
      <c r="D306" s="26" t="s">
        <v>279</v>
      </c>
      <c r="E306" s="60"/>
      <c r="F306" s="28" t="n">
        <f aca="false">F307+F308</f>
        <v>604.0063</v>
      </c>
      <c r="G306" s="61" t="n">
        <f aca="false">G307+G308</f>
        <v>610.0463</v>
      </c>
      <c r="H306" s="61" t="n">
        <f aca="false">H307+H308</f>
        <v>634.4482</v>
      </c>
      <c r="K306" s="1" t="s">
        <v>309</v>
      </c>
    </row>
    <row r="307" customFormat="false" ht="13.5" hidden="false" customHeight="false" outlineLevel="0" collapsed="false">
      <c r="A307" s="120" t="s">
        <v>157</v>
      </c>
      <c r="B307" s="64" t="s">
        <v>273</v>
      </c>
      <c r="C307" s="64" t="s">
        <v>129</v>
      </c>
      <c r="D307" s="32" t="s">
        <v>279</v>
      </c>
      <c r="E307" s="52" t="n">
        <v>110</v>
      </c>
      <c r="F307" s="34" t="n">
        <v>604.0063</v>
      </c>
      <c r="G307" s="62" t="n">
        <v>610.0463</v>
      </c>
      <c r="H307" s="62" t="n">
        <v>634.4482</v>
      </c>
    </row>
    <row r="308" customFormat="false" ht="27" hidden="false" customHeight="false" outlineLevel="0" collapsed="false">
      <c r="A308" s="46" t="s">
        <v>102</v>
      </c>
      <c r="B308" s="64" t="s">
        <v>273</v>
      </c>
      <c r="C308" s="64" t="s">
        <v>129</v>
      </c>
      <c r="D308" s="32" t="s">
        <v>279</v>
      </c>
      <c r="E308" s="52" t="n">
        <v>320</v>
      </c>
      <c r="F308" s="34" t="n">
        <v>0</v>
      </c>
      <c r="G308" s="62" t="n">
        <v>0</v>
      </c>
      <c r="H308" s="62" t="n">
        <v>0</v>
      </c>
    </row>
    <row r="309" customFormat="false" ht="108" hidden="false" customHeight="false" outlineLevel="0" collapsed="false">
      <c r="A309" s="42" t="s">
        <v>310</v>
      </c>
      <c r="B309" s="63" t="s">
        <v>273</v>
      </c>
      <c r="C309" s="63" t="s">
        <v>129</v>
      </c>
      <c r="D309" s="63" t="s">
        <v>311</v>
      </c>
      <c r="E309" s="60"/>
      <c r="F309" s="61" t="n">
        <f aca="false">F310</f>
        <v>310.08702</v>
      </c>
      <c r="G309" s="61" t="n">
        <f aca="false">G310</f>
        <v>310.08702</v>
      </c>
      <c r="H309" s="61" t="n">
        <f aca="false">H310</f>
        <v>310.08702</v>
      </c>
    </row>
    <row r="310" customFormat="false" ht="13.5" hidden="false" customHeight="false" outlineLevel="0" collapsed="false">
      <c r="A310" s="121" t="s">
        <v>157</v>
      </c>
      <c r="B310" s="64" t="s">
        <v>273</v>
      </c>
      <c r="C310" s="64" t="s">
        <v>129</v>
      </c>
      <c r="D310" s="64" t="s">
        <v>311</v>
      </c>
      <c r="E310" s="52" t="n">
        <v>110</v>
      </c>
      <c r="F310" s="62" t="n">
        <v>310.08702</v>
      </c>
      <c r="G310" s="62" t="n">
        <v>310.08702</v>
      </c>
      <c r="H310" s="62" t="n">
        <v>310.08702</v>
      </c>
    </row>
    <row r="311" customFormat="false" ht="53.45" hidden="false" customHeight="true" outlineLevel="0" collapsed="false">
      <c r="A311" s="45" t="s">
        <v>312</v>
      </c>
      <c r="B311" s="63" t="s">
        <v>273</v>
      </c>
      <c r="C311" s="63" t="s">
        <v>129</v>
      </c>
      <c r="D311" s="63" t="s">
        <v>313</v>
      </c>
      <c r="E311" s="60"/>
      <c r="F311" s="28" t="n">
        <f aca="false">F312</f>
        <v>0</v>
      </c>
      <c r="G311" s="122" t="n">
        <f aca="false">G312</f>
        <v>0</v>
      </c>
      <c r="H311" s="122" t="n">
        <f aca="false">H312</f>
        <v>0</v>
      </c>
    </row>
    <row r="312" customFormat="false" ht="13.5" hidden="false" customHeight="false" outlineLevel="0" collapsed="false">
      <c r="A312" s="66" t="s">
        <v>157</v>
      </c>
      <c r="B312" s="64" t="s">
        <v>273</v>
      </c>
      <c r="C312" s="64" t="s">
        <v>129</v>
      </c>
      <c r="D312" s="64" t="s">
        <v>313</v>
      </c>
      <c r="E312" s="52" t="n">
        <v>110</v>
      </c>
      <c r="F312" s="34" t="n">
        <v>0</v>
      </c>
      <c r="G312" s="62" t="n">
        <v>0</v>
      </c>
      <c r="H312" s="62" t="n">
        <v>0</v>
      </c>
    </row>
    <row r="313" customFormat="false" ht="54" hidden="false" customHeight="false" outlineLevel="0" collapsed="false">
      <c r="A313" s="123" t="s">
        <v>314</v>
      </c>
      <c r="B313" s="63" t="s">
        <v>273</v>
      </c>
      <c r="C313" s="63" t="s">
        <v>129</v>
      </c>
      <c r="D313" s="26" t="s">
        <v>315</v>
      </c>
      <c r="E313" s="33"/>
      <c r="F313" s="124" t="n">
        <f aca="false">F314</f>
        <v>0</v>
      </c>
      <c r="G313" s="122" t="n">
        <f aca="false">G314</f>
        <v>0</v>
      </c>
      <c r="H313" s="122" t="n">
        <f aca="false">H314</f>
        <v>0</v>
      </c>
    </row>
    <row r="314" customFormat="false" ht="27" hidden="false" customHeight="false" outlineLevel="0" collapsed="false">
      <c r="A314" s="125" t="s">
        <v>105</v>
      </c>
      <c r="B314" s="64" t="s">
        <v>273</v>
      </c>
      <c r="C314" s="64" t="s">
        <v>129</v>
      </c>
      <c r="D314" s="32" t="s">
        <v>315</v>
      </c>
      <c r="E314" s="33" t="n">
        <v>240</v>
      </c>
      <c r="F314" s="126" t="n">
        <v>0</v>
      </c>
      <c r="G314" s="39" t="n">
        <v>0</v>
      </c>
      <c r="H314" s="39" t="n">
        <v>0</v>
      </c>
    </row>
    <row r="315" customFormat="false" ht="54" hidden="false" customHeight="false" outlineLevel="0" collapsed="false">
      <c r="A315" s="123" t="s">
        <v>316</v>
      </c>
      <c r="B315" s="63" t="s">
        <v>273</v>
      </c>
      <c r="C315" s="63" t="s">
        <v>129</v>
      </c>
      <c r="D315" s="26" t="s">
        <v>315</v>
      </c>
      <c r="E315" s="27"/>
      <c r="F315" s="124" t="n">
        <f aca="false">F316</f>
        <v>0</v>
      </c>
      <c r="G315" s="122" t="n">
        <f aca="false">G316</f>
        <v>0</v>
      </c>
      <c r="H315" s="122" t="n">
        <f aca="false">H316</f>
        <v>0</v>
      </c>
    </row>
    <row r="316" customFormat="false" ht="27" hidden="false" customHeight="false" outlineLevel="0" collapsed="false">
      <c r="A316" s="125" t="s">
        <v>105</v>
      </c>
      <c r="B316" s="64" t="s">
        <v>273</v>
      </c>
      <c r="C316" s="64" t="s">
        <v>129</v>
      </c>
      <c r="D316" s="32" t="s">
        <v>315</v>
      </c>
      <c r="E316" s="33" t="n">
        <v>240</v>
      </c>
      <c r="F316" s="126" t="n">
        <v>0</v>
      </c>
      <c r="G316" s="39" t="n">
        <v>0</v>
      </c>
      <c r="H316" s="39" t="n">
        <v>0</v>
      </c>
    </row>
    <row r="317" customFormat="false" ht="54" hidden="false" customHeight="false" outlineLevel="0" collapsed="false">
      <c r="A317" s="123" t="s">
        <v>317</v>
      </c>
      <c r="B317" s="63" t="s">
        <v>273</v>
      </c>
      <c r="C317" s="63" t="s">
        <v>129</v>
      </c>
      <c r="D317" s="26" t="s">
        <v>156</v>
      </c>
      <c r="E317" s="27"/>
      <c r="F317" s="124" t="n">
        <f aca="false">F318</f>
        <v>0</v>
      </c>
      <c r="G317" s="122" t="n">
        <f aca="false">G318</f>
        <v>0</v>
      </c>
      <c r="H317" s="122" t="n">
        <f aca="false">H318</f>
        <v>0</v>
      </c>
    </row>
    <row r="318" customFormat="false" ht="27" hidden="false" customHeight="false" outlineLevel="0" collapsed="false">
      <c r="A318" s="125" t="s">
        <v>105</v>
      </c>
      <c r="B318" s="64" t="s">
        <v>273</v>
      </c>
      <c r="C318" s="64" t="s">
        <v>129</v>
      </c>
      <c r="D318" s="32" t="s">
        <v>156</v>
      </c>
      <c r="E318" s="33" t="n">
        <v>240</v>
      </c>
      <c r="F318" s="126" t="n">
        <v>0</v>
      </c>
      <c r="G318" s="127" t="n">
        <v>0</v>
      </c>
      <c r="H318" s="127" t="n">
        <v>0</v>
      </c>
    </row>
    <row r="319" customFormat="false" ht="54" hidden="false" customHeight="false" outlineLevel="0" collapsed="false">
      <c r="A319" s="128" t="s">
        <v>318</v>
      </c>
      <c r="B319" s="63" t="s">
        <v>273</v>
      </c>
      <c r="C319" s="63" t="s">
        <v>129</v>
      </c>
      <c r="D319" s="26" t="s">
        <v>319</v>
      </c>
      <c r="E319" s="27"/>
      <c r="F319" s="129" t="n">
        <f aca="false">F320</f>
        <v>0</v>
      </c>
      <c r="G319" s="130" t="n">
        <f aca="false">G320</f>
        <v>0</v>
      </c>
      <c r="H319" s="130" t="n">
        <f aca="false">H320</f>
        <v>0</v>
      </c>
    </row>
    <row r="320" customFormat="false" ht="27" hidden="false" customHeight="false" outlineLevel="0" collapsed="false">
      <c r="A320" s="131" t="s">
        <v>105</v>
      </c>
      <c r="B320" s="64" t="s">
        <v>273</v>
      </c>
      <c r="C320" s="64" t="s">
        <v>129</v>
      </c>
      <c r="D320" s="32" t="s">
        <v>319</v>
      </c>
      <c r="E320" s="33" t="n">
        <v>240</v>
      </c>
      <c r="F320" s="132" t="n">
        <v>0</v>
      </c>
      <c r="G320" s="133" t="n">
        <v>0</v>
      </c>
      <c r="H320" s="133" t="n">
        <v>0</v>
      </c>
    </row>
    <row r="321" customFormat="false" ht="54" hidden="false" customHeight="false" outlineLevel="0" collapsed="false">
      <c r="A321" s="128" t="s">
        <v>320</v>
      </c>
      <c r="B321" s="63" t="s">
        <v>273</v>
      </c>
      <c r="C321" s="63" t="s">
        <v>129</v>
      </c>
      <c r="D321" s="26" t="s">
        <v>319</v>
      </c>
      <c r="E321" s="27"/>
      <c r="F321" s="129" t="n">
        <f aca="false">F322</f>
        <v>0</v>
      </c>
      <c r="G321" s="130" t="n">
        <f aca="false">G322</f>
        <v>0</v>
      </c>
      <c r="H321" s="130" t="n">
        <f aca="false">H322</f>
        <v>0</v>
      </c>
    </row>
    <row r="322" customFormat="false" ht="27" hidden="false" customHeight="false" outlineLevel="0" collapsed="false">
      <c r="A322" s="131" t="s">
        <v>105</v>
      </c>
      <c r="B322" s="64" t="s">
        <v>273</v>
      </c>
      <c r="C322" s="64" t="s">
        <v>129</v>
      </c>
      <c r="D322" s="32" t="s">
        <v>319</v>
      </c>
      <c r="E322" s="33" t="n">
        <v>240</v>
      </c>
      <c r="F322" s="132" t="n">
        <v>0</v>
      </c>
      <c r="G322" s="133" t="n">
        <v>0</v>
      </c>
      <c r="H322" s="133" t="n">
        <v>0</v>
      </c>
    </row>
    <row r="323" customFormat="false" ht="54" hidden="false" customHeight="false" outlineLevel="0" collapsed="false">
      <c r="A323" s="45" t="s">
        <v>308</v>
      </c>
      <c r="B323" s="63" t="s">
        <v>273</v>
      </c>
      <c r="C323" s="63" t="s">
        <v>129</v>
      </c>
      <c r="D323" s="26" t="s">
        <v>279</v>
      </c>
      <c r="E323" s="60"/>
      <c r="F323" s="28" t="n">
        <f aca="false">F324+F325</f>
        <v>0</v>
      </c>
      <c r="G323" s="61" t="n">
        <f aca="false">G324+G325</f>
        <v>0</v>
      </c>
      <c r="H323" s="61" t="n">
        <f aca="false">H324+H325</f>
        <v>0</v>
      </c>
    </row>
    <row r="324" customFormat="false" ht="13.5" hidden="false" customHeight="false" outlineLevel="0" collapsed="false">
      <c r="A324" s="66" t="s">
        <v>157</v>
      </c>
      <c r="B324" s="64" t="s">
        <v>273</v>
      </c>
      <c r="C324" s="64" t="s">
        <v>129</v>
      </c>
      <c r="D324" s="32" t="s">
        <v>279</v>
      </c>
      <c r="E324" s="52" t="n">
        <v>110</v>
      </c>
      <c r="F324" s="34" t="n">
        <v>0</v>
      </c>
      <c r="G324" s="62" t="n">
        <v>0</v>
      </c>
      <c r="H324" s="62" t="n">
        <v>0</v>
      </c>
    </row>
    <row r="325" customFormat="false" ht="27" hidden="false" customHeight="false" outlineLevel="0" collapsed="false">
      <c r="A325" s="46" t="s">
        <v>102</v>
      </c>
      <c r="B325" s="64" t="s">
        <v>273</v>
      </c>
      <c r="C325" s="64" t="s">
        <v>129</v>
      </c>
      <c r="D325" s="32" t="s">
        <v>279</v>
      </c>
      <c r="E325" s="52" t="n">
        <v>320</v>
      </c>
      <c r="F325" s="34" t="n">
        <v>0</v>
      </c>
      <c r="G325" s="62" t="n">
        <v>0</v>
      </c>
      <c r="H325" s="62" t="n">
        <v>0</v>
      </c>
    </row>
    <row r="326" customFormat="false" ht="81" hidden="false" customHeight="false" outlineLevel="0" collapsed="false">
      <c r="A326" s="45" t="s">
        <v>321</v>
      </c>
      <c r="B326" s="26" t="s">
        <v>273</v>
      </c>
      <c r="C326" s="26" t="s">
        <v>129</v>
      </c>
      <c r="D326" s="26" t="s">
        <v>322</v>
      </c>
      <c r="E326" s="27"/>
      <c r="F326" s="28" t="n">
        <f aca="false">F327+F328</f>
        <v>0</v>
      </c>
      <c r="G326" s="61" t="n">
        <f aca="false">G327+G328</f>
        <v>0</v>
      </c>
      <c r="H326" s="61" t="n">
        <f aca="false">H327+H328</f>
        <v>0</v>
      </c>
    </row>
    <row r="327" customFormat="false" ht="13.5" hidden="false" customHeight="false" outlineLevel="0" collapsed="false">
      <c r="A327" s="66" t="s">
        <v>323</v>
      </c>
      <c r="B327" s="32" t="s">
        <v>273</v>
      </c>
      <c r="C327" s="32" t="s">
        <v>129</v>
      </c>
      <c r="D327" s="32" t="s">
        <v>322</v>
      </c>
      <c r="E327" s="33" t="n">
        <v>110</v>
      </c>
      <c r="F327" s="34" t="n">
        <v>0</v>
      </c>
      <c r="G327" s="62" t="n">
        <v>0</v>
      </c>
      <c r="H327" s="62" t="n">
        <v>0</v>
      </c>
    </row>
    <row r="328" customFormat="false" ht="27" hidden="false" customHeight="false" outlineLevel="0" collapsed="false">
      <c r="A328" s="66" t="s">
        <v>102</v>
      </c>
      <c r="B328" s="32" t="s">
        <v>273</v>
      </c>
      <c r="C328" s="32" t="s">
        <v>129</v>
      </c>
      <c r="D328" s="32" t="s">
        <v>322</v>
      </c>
      <c r="E328" s="33" t="n">
        <v>320</v>
      </c>
      <c r="F328" s="34" t="n">
        <v>0</v>
      </c>
      <c r="G328" s="62" t="n">
        <v>0</v>
      </c>
      <c r="H328" s="62" t="n">
        <v>0</v>
      </c>
    </row>
    <row r="329" customFormat="false" ht="27" hidden="false" customHeight="false" outlineLevel="0" collapsed="false">
      <c r="A329" s="45" t="s">
        <v>285</v>
      </c>
      <c r="B329" s="63" t="s">
        <v>273</v>
      </c>
      <c r="C329" s="63" t="s">
        <v>129</v>
      </c>
      <c r="D329" s="26" t="s">
        <v>286</v>
      </c>
      <c r="E329" s="60"/>
      <c r="F329" s="28" t="n">
        <f aca="false">F331</f>
        <v>100</v>
      </c>
      <c r="G329" s="61" t="n">
        <f aca="false">G331</f>
        <v>100</v>
      </c>
      <c r="H329" s="61" t="n">
        <f aca="false">H331</f>
        <v>100</v>
      </c>
    </row>
    <row r="330" customFormat="false" ht="13.5" hidden="false" customHeight="false" outlineLevel="0" collapsed="false">
      <c r="A330" s="46" t="s">
        <v>190</v>
      </c>
      <c r="B330" s="64" t="s">
        <v>273</v>
      </c>
      <c r="C330" s="64" t="s">
        <v>129</v>
      </c>
      <c r="D330" s="32" t="s">
        <v>287</v>
      </c>
      <c r="E330" s="52"/>
      <c r="F330" s="34" t="n">
        <f aca="false">F331</f>
        <v>100</v>
      </c>
      <c r="G330" s="62" t="n">
        <f aca="false">G331</f>
        <v>100</v>
      </c>
      <c r="H330" s="62" t="n">
        <f aca="false">H331</f>
        <v>100</v>
      </c>
    </row>
    <row r="331" customFormat="false" ht="40.5" hidden="false" customHeight="false" outlineLevel="0" collapsed="false">
      <c r="A331" s="45" t="s">
        <v>288</v>
      </c>
      <c r="B331" s="63" t="s">
        <v>273</v>
      </c>
      <c r="C331" s="63" t="s">
        <v>129</v>
      </c>
      <c r="D331" s="26" t="s">
        <v>289</v>
      </c>
      <c r="E331" s="60"/>
      <c r="F331" s="28" t="n">
        <f aca="false">F332</f>
        <v>100</v>
      </c>
      <c r="G331" s="61" t="n">
        <f aca="false">G332</f>
        <v>100</v>
      </c>
      <c r="H331" s="61" t="n">
        <f aca="false">H332</f>
        <v>100</v>
      </c>
    </row>
    <row r="332" customFormat="false" ht="27" hidden="false" customHeight="false" outlineLevel="0" collapsed="false">
      <c r="A332" s="46" t="s">
        <v>28</v>
      </c>
      <c r="B332" s="64" t="s">
        <v>273</v>
      </c>
      <c r="C332" s="64" t="s">
        <v>129</v>
      </c>
      <c r="D332" s="32" t="s">
        <v>289</v>
      </c>
      <c r="E332" s="52" t="n">
        <v>240</v>
      </c>
      <c r="F332" s="34" t="n">
        <v>100</v>
      </c>
      <c r="G332" s="62" t="n">
        <v>100</v>
      </c>
      <c r="H332" s="62" t="n">
        <v>100</v>
      </c>
    </row>
    <row r="333" customFormat="false" ht="27" hidden="false" customHeight="false" outlineLevel="0" collapsed="false">
      <c r="A333" s="45" t="s">
        <v>290</v>
      </c>
      <c r="B333" s="63" t="s">
        <v>273</v>
      </c>
      <c r="C333" s="63" t="s">
        <v>129</v>
      </c>
      <c r="D333" s="26" t="s">
        <v>76</v>
      </c>
      <c r="E333" s="52"/>
      <c r="F333" s="28" t="n">
        <f aca="false">F335</f>
        <v>348</v>
      </c>
      <c r="G333" s="61" t="n">
        <f aca="false">G335</f>
        <v>348</v>
      </c>
      <c r="H333" s="61" t="n">
        <f aca="false">H335</f>
        <v>348</v>
      </c>
    </row>
    <row r="334" customFormat="false" ht="13.5" hidden="false" customHeight="false" outlineLevel="0" collapsed="false">
      <c r="A334" s="46" t="s">
        <v>190</v>
      </c>
      <c r="B334" s="64" t="s">
        <v>273</v>
      </c>
      <c r="C334" s="64" t="s">
        <v>129</v>
      </c>
      <c r="D334" s="32" t="s">
        <v>78</v>
      </c>
      <c r="E334" s="52"/>
      <c r="F334" s="34" t="n">
        <f aca="false">F335</f>
        <v>348</v>
      </c>
      <c r="G334" s="62" t="n">
        <f aca="false">G335</f>
        <v>348</v>
      </c>
      <c r="H334" s="62" t="n">
        <f aca="false">H335</f>
        <v>348</v>
      </c>
    </row>
    <row r="335" customFormat="false" ht="27" hidden="false" customHeight="false" outlineLevel="0" collapsed="false">
      <c r="A335" s="45" t="s">
        <v>291</v>
      </c>
      <c r="B335" s="63" t="s">
        <v>273</v>
      </c>
      <c r="C335" s="63" t="s">
        <v>129</v>
      </c>
      <c r="D335" s="26" t="s">
        <v>80</v>
      </c>
      <c r="E335" s="60"/>
      <c r="F335" s="28" t="n">
        <f aca="false">F336</f>
        <v>348</v>
      </c>
      <c r="G335" s="61" t="n">
        <f aca="false">G336</f>
        <v>348</v>
      </c>
      <c r="H335" s="61" t="n">
        <f aca="false">H336</f>
        <v>348</v>
      </c>
    </row>
    <row r="336" customFormat="false" ht="27" hidden="false" customHeight="false" outlineLevel="0" collapsed="false">
      <c r="A336" s="46" t="s">
        <v>28</v>
      </c>
      <c r="B336" s="64" t="s">
        <v>273</v>
      </c>
      <c r="C336" s="64" t="s">
        <v>129</v>
      </c>
      <c r="D336" s="32" t="s">
        <v>80</v>
      </c>
      <c r="E336" s="52" t="n">
        <v>240</v>
      </c>
      <c r="F336" s="34" t="n">
        <v>348</v>
      </c>
      <c r="G336" s="62" t="n">
        <v>348</v>
      </c>
      <c r="H336" s="62" t="n">
        <v>348</v>
      </c>
    </row>
    <row r="337" customFormat="false" ht="13.5" hidden="false" customHeight="false" outlineLevel="0" collapsed="false">
      <c r="A337" s="25" t="s">
        <v>324</v>
      </c>
      <c r="B337" s="26" t="s">
        <v>273</v>
      </c>
      <c r="C337" s="26" t="s">
        <v>131</v>
      </c>
      <c r="D337" s="26"/>
      <c r="E337" s="27"/>
      <c r="F337" s="28" t="n">
        <f aca="false">F338+F350</f>
        <v>13743.82</v>
      </c>
      <c r="G337" s="28" t="n">
        <f aca="false">G338+G350</f>
        <v>14863</v>
      </c>
      <c r="H337" s="28" t="n">
        <f aca="false">H338+H350</f>
        <v>16416.32</v>
      </c>
    </row>
    <row r="338" customFormat="false" ht="27" hidden="false" customHeight="false" outlineLevel="0" collapsed="false">
      <c r="A338" s="45" t="s">
        <v>151</v>
      </c>
      <c r="B338" s="26" t="s">
        <v>273</v>
      </c>
      <c r="C338" s="26" t="s">
        <v>131</v>
      </c>
      <c r="D338" s="26" t="s">
        <v>152</v>
      </c>
      <c r="E338" s="27"/>
      <c r="F338" s="28" t="n">
        <f aca="false">F339</f>
        <v>9489.72</v>
      </c>
      <c r="G338" s="61" t="n">
        <f aca="false">G339</f>
        <v>9028</v>
      </c>
      <c r="H338" s="61" t="n">
        <f aca="false">H339</f>
        <v>10348.32</v>
      </c>
    </row>
    <row r="339" customFormat="false" ht="13.5" hidden="false" customHeight="false" outlineLevel="0" collapsed="false">
      <c r="A339" s="46" t="s">
        <v>190</v>
      </c>
      <c r="B339" s="32" t="s">
        <v>273</v>
      </c>
      <c r="C339" s="32" t="s">
        <v>131</v>
      </c>
      <c r="D339" s="32" t="s">
        <v>154</v>
      </c>
      <c r="E339" s="33"/>
      <c r="F339" s="34" t="n">
        <f aca="false">F340+F344+F347</f>
        <v>9489.72</v>
      </c>
      <c r="G339" s="62" t="n">
        <f aca="false">G340+G344+G347</f>
        <v>9028</v>
      </c>
      <c r="H339" s="62" t="n">
        <f aca="false">H340+H344+H347</f>
        <v>10348.32</v>
      </c>
    </row>
    <row r="340" customFormat="false" ht="27" hidden="false" customHeight="false" outlineLevel="0" collapsed="false">
      <c r="A340" s="25" t="s">
        <v>325</v>
      </c>
      <c r="B340" s="26" t="s">
        <v>273</v>
      </c>
      <c r="C340" s="26" t="s">
        <v>131</v>
      </c>
      <c r="D340" s="63" t="s">
        <v>326</v>
      </c>
      <c r="E340" s="27"/>
      <c r="F340" s="28" t="n">
        <f aca="false">F341+F342+F343</f>
        <v>9489.72</v>
      </c>
      <c r="G340" s="61" t="n">
        <f aca="false">G341+G342+G343</f>
        <v>9028</v>
      </c>
      <c r="H340" s="61" t="n">
        <f aca="false">H341+H342+H343</f>
        <v>10348.32</v>
      </c>
    </row>
    <row r="341" customFormat="false" ht="13.5" hidden="false" customHeight="false" outlineLevel="0" collapsed="false">
      <c r="A341" s="66" t="s">
        <v>157</v>
      </c>
      <c r="B341" s="32" t="s">
        <v>273</v>
      </c>
      <c r="C341" s="32" t="s">
        <v>131</v>
      </c>
      <c r="D341" s="64" t="s">
        <v>327</v>
      </c>
      <c r="E341" s="33" t="n">
        <v>110</v>
      </c>
      <c r="F341" s="34" t="n">
        <v>7881.7</v>
      </c>
      <c r="G341" s="62" t="n">
        <v>7008</v>
      </c>
      <c r="H341" s="62" t="n">
        <v>8328.32</v>
      </c>
    </row>
    <row r="342" customFormat="false" ht="27" hidden="false" customHeight="false" outlineLevel="0" collapsed="false">
      <c r="A342" s="46" t="s">
        <v>28</v>
      </c>
      <c r="B342" s="32" t="s">
        <v>273</v>
      </c>
      <c r="C342" s="32" t="s">
        <v>131</v>
      </c>
      <c r="D342" s="64" t="s">
        <v>327</v>
      </c>
      <c r="E342" s="33" t="n">
        <v>240</v>
      </c>
      <c r="F342" s="34" t="n">
        <v>1598.02</v>
      </c>
      <c r="G342" s="62" t="n">
        <v>2000</v>
      </c>
      <c r="H342" s="62" t="n">
        <v>2000</v>
      </c>
    </row>
    <row r="343" customFormat="false" ht="13.5" hidden="false" customHeight="false" outlineLevel="0" collapsed="false">
      <c r="A343" s="46" t="s">
        <v>30</v>
      </c>
      <c r="B343" s="32" t="s">
        <v>273</v>
      </c>
      <c r="C343" s="32" t="s">
        <v>131</v>
      </c>
      <c r="D343" s="64" t="s">
        <v>327</v>
      </c>
      <c r="E343" s="33" t="n">
        <v>850</v>
      </c>
      <c r="F343" s="34" t="n">
        <v>10</v>
      </c>
      <c r="G343" s="62" t="n">
        <v>20</v>
      </c>
      <c r="H343" s="62" t="n">
        <v>20</v>
      </c>
    </row>
    <row r="344" customFormat="false" ht="13.5" hidden="false" customHeight="false" outlineLevel="0" collapsed="false">
      <c r="A344" s="45" t="s">
        <v>303</v>
      </c>
      <c r="B344" s="63" t="s">
        <v>273</v>
      </c>
      <c r="C344" s="63" t="s">
        <v>131</v>
      </c>
      <c r="D344" s="63" t="s">
        <v>281</v>
      </c>
      <c r="E344" s="60"/>
      <c r="F344" s="28" t="n">
        <f aca="false">F345+F346</f>
        <v>0</v>
      </c>
      <c r="G344" s="61" t="n">
        <f aca="false">G345+G346</f>
        <v>0</v>
      </c>
      <c r="H344" s="61" t="n">
        <f aca="false">H345+H346</f>
        <v>0</v>
      </c>
    </row>
    <row r="345" customFormat="false" ht="13.5" hidden="false" customHeight="false" outlineLevel="0" collapsed="false">
      <c r="A345" s="66" t="s">
        <v>157</v>
      </c>
      <c r="B345" s="64" t="s">
        <v>273</v>
      </c>
      <c r="C345" s="64" t="s">
        <v>131</v>
      </c>
      <c r="D345" s="64" t="s">
        <v>281</v>
      </c>
      <c r="E345" s="52" t="n">
        <v>110</v>
      </c>
      <c r="F345" s="34" t="n">
        <v>0</v>
      </c>
      <c r="G345" s="39" t="n">
        <v>0</v>
      </c>
      <c r="H345" s="39" t="n">
        <v>0</v>
      </c>
    </row>
    <row r="346" customFormat="false" ht="27" hidden="false" customHeight="false" outlineLevel="0" collapsed="false">
      <c r="A346" s="46" t="s">
        <v>28</v>
      </c>
      <c r="B346" s="64" t="s">
        <v>273</v>
      </c>
      <c r="C346" s="64" t="s">
        <v>131</v>
      </c>
      <c r="D346" s="64" t="s">
        <v>281</v>
      </c>
      <c r="E346" s="33" t="n">
        <v>240</v>
      </c>
      <c r="F346" s="34" t="n">
        <v>0</v>
      </c>
      <c r="G346" s="39" t="n">
        <v>0</v>
      </c>
      <c r="H346" s="39" t="n">
        <v>0</v>
      </c>
    </row>
    <row r="347" customFormat="false" ht="54" hidden="false" customHeight="false" outlineLevel="0" collapsed="false">
      <c r="A347" s="45" t="s">
        <v>308</v>
      </c>
      <c r="B347" s="63" t="s">
        <v>273</v>
      </c>
      <c r="C347" s="63" t="s">
        <v>131</v>
      </c>
      <c r="D347" s="26" t="s">
        <v>328</v>
      </c>
      <c r="E347" s="60"/>
      <c r="F347" s="28" t="n">
        <f aca="false">F348+F349</f>
        <v>0</v>
      </c>
      <c r="G347" s="61" t="n">
        <f aca="false">G348+G349</f>
        <v>0</v>
      </c>
      <c r="H347" s="61" t="n">
        <f aca="false">H348+H349</f>
        <v>0</v>
      </c>
    </row>
    <row r="348" customFormat="false" ht="13.5" hidden="false" customHeight="false" outlineLevel="0" collapsed="false">
      <c r="A348" s="66" t="s">
        <v>157</v>
      </c>
      <c r="B348" s="64" t="s">
        <v>273</v>
      </c>
      <c r="C348" s="64" t="s">
        <v>131</v>
      </c>
      <c r="D348" s="32" t="s">
        <v>328</v>
      </c>
      <c r="E348" s="52" t="n">
        <v>110</v>
      </c>
      <c r="F348" s="34" t="n">
        <v>0</v>
      </c>
      <c r="G348" s="39" t="n">
        <v>0</v>
      </c>
      <c r="H348" s="39" t="n">
        <v>0</v>
      </c>
    </row>
    <row r="349" customFormat="false" ht="27" hidden="false" customHeight="false" outlineLevel="0" collapsed="false">
      <c r="A349" s="46" t="s">
        <v>102</v>
      </c>
      <c r="B349" s="64" t="s">
        <v>273</v>
      </c>
      <c r="C349" s="64" t="s">
        <v>131</v>
      </c>
      <c r="D349" s="32" t="s">
        <v>328</v>
      </c>
      <c r="E349" s="52" t="n">
        <v>320</v>
      </c>
      <c r="F349" s="34" t="n">
        <v>0</v>
      </c>
      <c r="G349" s="62" t="n">
        <v>0</v>
      </c>
      <c r="H349" s="62" t="n">
        <v>0</v>
      </c>
    </row>
    <row r="350" customFormat="false" ht="27" hidden="false" customHeight="false" outlineLevel="0" collapsed="false">
      <c r="A350" s="45" t="s">
        <v>329</v>
      </c>
      <c r="B350" s="26" t="s">
        <v>273</v>
      </c>
      <c r="C350" s="26" t="s">
        <v>131</v>
      </c>
      <c r="D350" s="26" t="s">
        <v>330</v>
      </c>
      <c r="E350" s="27"/>
      <c r="F350" s="28" t="n">
        <f aca="false">F352+F354</f>
        <v>4254.1</v>
      </c>
      <c r="G350" s="61" t="n">
        <f aca="false">G352+G354</f>
        <v>5835</v>
      </c>
      <c r="H350" s="61" t="n">
        <f aca="false">H352+H354</f>
        <v>6068</v>
      </c>
    </row>
    <row r="351" customFormat="false" ht="13.5" hidden="false" customHeight="false" outlineLevel="0" collapsed="false">
      <c r="A351" s="46" t="s">
        <v>190</v>
      </c>
      <c r="B351" s="32" t="s">
        <v>273</v>
      </c>
      <c r="C351" s="32" t="s">
        <v>131</v>
      </c>
      <c r="D351" s="32" t="s">
        <v>331</v>
      </c>
      <c r="E351" s="33"/>
      <c r="F351" s="34" t="n">
        <f aca="false">F352</f>
        <v>4244.1</v>
      </c>
      <c r="G351" s="62" t="n">
        <f aca="false">G352</f>
        <v>5825</v>
      </c>
      <c r="H351" s="62" t="n">
        <f aca="false">H352</f>
        <v>6058</v>
      </c>
    </row>
    <row r="352" customFormat="false" ht="27" hidden="false" customHeight="false" outlineLevel="0" collapsed="false">
      <c r="A352" s="25" t="s">
        <v>332</v>
      </c>
      <c r="B352" s="26" t="s">
        <v>273</v>
      </c>
      <c r="C352" s="26" t="s">
        <v>131</v>
      </c>
      <c r="D352" s="26" t="s">
        <v>333</v>
      </c>
      <c r="E352" s="27"/>
      <c r="F352" s="28" t="n">
        <f aca="false">F353</f>
        <v>4244.1</v>
      </c>
      <c r="G352" s="28" t="n">
        <f aca="false">G353</f>
        <v>5825</v>
      </c>
      <c r="H352" s="28" t="n">
        <f aca="false">H353</f>
        <v>6058</v>
      </c>
    </row>
    <row r="353" customFormat="false" ht="13.5" hidden="false" customHeight="false" outlineLevel="0" collapsed="false">
      <c r="A353" s="49" t="s">
        <v>334</v>
      </c>
      <c r="B353" s="32" t="s">
        <v>273</v>
      </c>
      <c r="C353" s="32" t="s">
        <v>131</v>
      </c>
      <c r="D353" s="32" t="s">
        <v>333</v>
      </c>
      <c r="E353" s="33" t="n">
        <v>610</v>
      </c>
      <c r="F353" s="34" t="n">
        <v>4244.1</v>
      </c>
      <c r="G353" s="62" t="n">
        <v>5825</v>
      </c>
      <c r="H353" s="62" t="n">
        <v>6058</v>
      </c>
    </row>
    <row r="354" customFormat="false" ht="42.75" hidden="false" customHeight="true" outlineLevel="0" collapsed="false">
      <c r="A354" s="45" t="s">
        <v>335</v>
      </c>
      <c r="B354" s="26" t="s">
        <v>273</v>
      </c>
      <c r="C354" s="26" t="s">
        <v>131</v>
      </c>
      <c r="D354" s="26" t="s">
        <v>286</v>
      </c>
      <c r="E354" s="60"/>
      <c r="F354" s="28" t="n">
        <f aca="false">F356</f>
        <v>10</v>
      </c>
      <c r="G354" s="61" t="n">
        <f aca="false">G356</f>
        <v>10</v>
      </c>
      <c r="H354" s="61" t="n">
        <f aca="false">H356</f>
        <v>10</v>
      </c>
    </row>
    <row r="355" customFormat="false" ht="13.5" hidden="false" customHeight="false" outlineLevel="0" collapsed="false">
      <c r="A355" s="46" t="s">
        <v>190</v>
      </c>
      <c r="B355" s="32" t="s">
        <v>273</v>
      </c>
      <c r="C355" s="32" t="s">
        <v>131</v>
      </c>
      <c r="D355" s="32" t="s">
        <v>287</v>
      </c>
      <c r="E355" s="52"/>
      <c r="F355" s="34" t="n">
        <f aca="false">F356</f>
        <v>10</v>
      </c>
      <c r="G355" s="62" t="n">
        <f aca="false">G356</f>
        <v>10</v>
      </c>
      <c r="H355" s="62" t="n">
        <f aca="false">H356</f>
        <v>10</v>
      </c>
    </row>
    <row r="356" customFormat="false" ht="40.5" hidden="false" customHeight="false" outlineLevel="0" collapsed="false">
      <c r="A356" s="45" t="s">
        <v>336</v>
      </c>
      <c r="B356" s="26" t="s">
        <v>273</v>
      </c>
      <c r="C356" s="26" t="s">
        <v>131</v>
      </c>
      <c r="D356" s="26" t="s">
        <v>289</v>
      </c>
      <c r="E356" s="60"/>
      <c r="F356" s="28" t="n">
        <f aca="false">F357</f>
        <v>10</v>
      </c>
      <c r="G356" s="61" t="n">
        <f aca="false">G357</f>
        <v>10</v>
      </c>
      <c r="H356" s="61" t="n">
        <f aca="false">H357</f>
        <v>10</v>
      </c>
    </row>
    <row r="357" customFormat="false" ht="13.5" hidden="false" customHeight="false" outlineLevel="0" collapsed="false">
      <c r="A357" s="49" t="s">
        <v>334</v>
      </c>
      <c r="B357" s="32" t="s">
        <v>273</v>
      </c>
      <c r="C357" s="32" t="s">
        <v>131</v>
      </c>
      <c r="D357" s="32" t="s">
        <v>289</v>
      </c>
      <c r="E357" s="33" t="n">
        <v>610</v>
      </c>
      <c r="F357" s="34" t="n">
        <v>10</v>
      </c>
      <c r="G357" s="62" t="n">
        <v>10</v>
      </c>
      <c r="H357" s="62" t="n">
        <v>10</v>
      </c>
    </row>
    <row r="358" customFormat="false" ht="13.5" hidden="false" customHeight="false" outlineLevel="0" collapsed="false">
      <c r="A358" s="25" t="s">
        <v>337</v>
      </c>
      <c r="B358" s="26" t="s">
        <v>273</v>
      </c>
      <c r="C358" s="26" t="s">
        <v>273</v>
      </c>
      <c r="D358" s="26"/>
      <c r="E358" s="27"/>
      <c r="F358" s="28" t="n">
        <f aca="false">F359+F369+F365+F375</f>
        <v>7507.97126</v>
      </c>
      <c r="G358" s="28" t="n">
        <f aca="false">G359+G369+G365+G375</f>
        <v>7681.8028</v>
      </c>
      <c r="H358" s="28" t="n">
        <f aca="false">H359+H369+H365+H375</f>
        <v>8150.70749</v>
      </c>
    </row>
    <row r="359" customFormat="false" ht="27" hidden="false" customHeight="false" outlineLevel="0" collapsed="false">
      <c r="A359" s="45" t="s">
        <v>151</v>
      </c>
      <c r="B359" s="26" t="s">
        <v>273</v>
      </c>
      <c r="C359" s="26" t="s">
        <v>273</v>
      </c>
      <c r="D359" s="26" t="s">
        <v>152</v>
      </c>
      <c r="E359" s="27"/>
      <c r="F359" s="28" t="n">
        <f aca="false">F360</f>
        <v>2775.31536</v>
      </c>
      <c r="G359" s="61" t="n">
        <f aca="false">G360</f>
        <v>2879.0469</v>
      </c>
      <c r="H359" s="61" t="n">
        <f aca="false">H360</f>
        <v>3166.95159</v>
      </c>
    </row>
    <row r="360" customFormat="false" ht="13.5" hidden="false" customHeight="false" outlineLevel="0" collapsed="false">
      <c r="A360" s="46" t="s">
        <v>190</v>
      </c>
      <c r="B360" s="32" t="s">
        <v>273</v>
      </c>
      <c r="C360" s="32" t="s">
        <v>273</v>
      </c>
      <c r="D360" s="32" t="s">
        <v>154</v>
      </c>
      <c r="E360" s="33"/>
      <c r="F360" s="34" t="n">
        <f aca="false">F361+F363</f>
        <v>2775.31536</v>
      </c>
      <c r="G360" s="62" t="n">
        <f aca="false">G361+G363</f>
        <v>2879.0469</v>
      </c>
      <c r="H360" s="62" t="n">
        <f aca="false">H361+H363</f>
        <v>3166.95159</v>
      </c>
    </row>
    <row r="361" customFormat="false" ht="27" hidden="false" customHeight="false" outlineLevel="0" collapsed="false">
      <c r="A361" s="25" t="s">
        <v>338</v>
      </c>
      <c r="B361" s="26" t="s">
        <v>273</v>
      </c>
      <c r="C361" s="26" t="s">
        <v>273</v>
      </c>
      <c r="D361" s="26" t="s">
        <v>339</v>
      </c>
      <c r="E361" s="27"/>
      <c r="F361" s="28" t="n">
        <f aca="false">F362</f>
        <v>158</v>
      </c>
      <c r="G361" s="61" t="n">
        <f aca="false">G362</f>
        <v>0</v>
      </c>
      <c r="H361" s="61" t="n">
        <f aca="false">H362</f>
        <v>0</v>
      </c>
    </row>
    <row r="362" customFormat="false" ht="27" hidden="false" customHeight="false" outlineLevel="0" collapsed="false">
      <c r="A362" s="46" t="s">
        <v>105</v>
      </c>
      <c r="B362" s="32" t="s">
        <v>273</v>
      </c>
      <c r="C362" s="32" t="s">
        <v>273</v>
      </c>
      <c r="D362" s="32" t="s">
        <v>340</v>
      </c>
      <c r="E362" s="33" t="n">
        <v>240</v>
      </c>
      <c r="F362" s="34" t="n">
        <v>158</v>
      </c>
      <c r="G362" s="62" t="n">
        <v>0</v>
      </c>
      <c r="H362" s="62" t="n">
        <v>0</v>
      </c>
    </row>
    <row r="363" customFormat="false" ht="14.25" hidden="false" customHeight="false" outlineLevel="0" collapsed="false">
      <c r="A363" s="84" t="s">
        <v>341</v>
      </c>
      <c r="B363" s="26" t="s">
        <v>273</v>
      </c>
      <c r="C363" s="26" t="s">
        <v>273</v>
      </c>
      <c r="D363" s="26" t="s">
        <v>340</v>
      </c>
      <c r="E363" s="27"/>
      <c r="F363" s="28" t="n">
        <f aca="false">F364</f>
        <v>2617.31536</v>
      </c>
      <c r="G363" s="61" t="n">
        <f aca="false">G364</f>
        <v>2879.0469</v>
      </c>
      <c r="H363" s="61" t="n">
        <f aca="false">H364</f>
        <v>3166.95159</v>
      </c>
    </row>
    <row r="364" customFormat="false" ht="27" hidden="false" customHeight="false" outlineLevel="0" collapsed="false">
      <c r="A364" s="46" t="s">
        <v>105</v>
      </c>
      <c r="B364" s="32" t="s">
        <v>273</v>
      </c>
      <c r="C364" s="32" t="s">
        <v>273</v>
      </c>
      <c r="D364" s="32" t="s">
        <v>340</v>
      </c>
      <c r="E364" s="33" t="n">
        <v>240</v>
      </c>
      <c r="F364" s="34" t="n">
        <v>2617.31536</v>
      </c>
      <c r="G364" s="34" t="n">
        <v>2879.0469</v>
      </c>
      <c r="H364" s="34" t="n">
        <v>3166.95159</v>
      </c>
    </row>
    <row r="365" customFormat="false" ht="13.5" hidden="false" customHeight="false" outlineLevel="0" collapsed="false">
      <c r="A365" s="45" t="s">
        <v>37</v>
      </c>
      <c r="B365" s="26" t="s">
        <v>273</v>
      </c>
      <c r="C365" s="26" t="s">
        <v>273</v>
      </c>
      <c r="D365" s="32" t="s">
        <v>46</v>
      </c>
      <c r="E365" s="27"/>
      <c r="F365" s="28" t="n">
        <f aca="false">F366</f>
        <v>2.7559</v>
      </c>
      <c r="G365" s="61" t="n">
        <f aca="false">G366</f>
        <v>2.7559</v>
      </c>
      <c r="H365" s="61" t="n">
        <f aca="false">H366</f>
        <v>2.7559</v>
      </c>
    </row>
    <row r="366" customFormat="false" ht="13.5" hidden="false" customHeight="false" outlineLevel="0" collapsed="false">
      <c r="A366" s="46" t="s">
        <v>47</v>
      </c>
      <c r="B366" s="26" t="s">
        <v>273</v>
      </c>
      <c r="C366" s="26" t="s">
        <v>273</v>
      </c>
      <c r="D366" s="32" t="s">
        <v>48</v>
      </c>
      <c r="E366" s="27"/>
      <c r="F366" s="28" t="n">
        <f aca="false">F367</f>
        <v>2.7559</v>
      </c>
      <c r="G366" s="61" t="n">
        <f aca="false">G367</f>
        <v>2.7559</v>
      </c>
      <c r="H366" s="61" t="n">
        <f aca="false">H367</f>
        <v>2.7559</v>
      </c>
    </row>
    <row r="367" customFormat="false" ht="67.5" hidden="false" customHeight="false" outlineLevel="0" collapsed="false">
      <c r="A367" s="25" t="s">
        <v>342</v>
      </c>
      <c r="B367" s="26" t="s">
        <v>273</v>
      </c>
      <c r="C367" s="26" t="s">
        <v>273</v>
      </c>
      <c r="D367" s="26" t="s">
        <v>343</v>
      </c>
      <c r="E367" s="27"/>
      <c r="F367" s="28" t="n">
        <f aca="false">F368</f>
        <v>2.7559</v>
      </c>
      <c r="G367" s="61" t="n">
        <f aca="false">G368</f>
        <v>2.7559</v>
      </c>
      <c r="H367" s="61" t="n">
        <f aca="false">H368</f>
        <v>2.7559</v>
      </c>
    </row>
    <row r="368" customFormat="false" ht="27" hidden="false" customHeight="false" outlineLevel="0" collapsed="false">
      <c r="A368" s="66" t="s">
        <v>344</v>
      </c>
      <c r="B368" s="32" t="s">
        <v>273</v>
      </c>
      <c r="C368" s="32" t="s">
        <v>273</v>
      </c>
      <c r="D368" s="32" t="s">
        <v>343</v>
      </c>
      <c r="E368" s="33" t="n">
        <v>110</v>
      </c>
      <c r="F368" s="34" t="n">
        <v>2.7559</v>
      </c>
      <c r="G368" s="34" t="n">
        <v>2.7559</v>
      </c>
      <c r="H368" s="34" t="n">
        <v>2.7559</v>
      </c>
    </row>
    <row r="369" customFormat="false" ht="40.5" hidden="false" customHeight="false" outlineLevel="0" collapsed="false">
      <c r="A369" s="25" t="s">
        <v>345</v>
      </c>
      <c r="B369" s="26" t="s">
        <v>273</v>
      </c>
      <c r="C369" s="26" t="s">
        <v>273</v>
      </c>
      <c r="D369" s="26" t="s">
        <v>346</v>
      </c>
      <c r="E369" s="27"/>
      <c r="F369" s="28" t="n">
        <f aca="false">F371+F373</f>
        <v>272</v>
      </c>
      <c r="G369" s="61" t="n">
        <f aca="false">G371+G373</f>
        <v>272</v>
      </c>
      <c r="H369" s="61" t="n">
        <f aca="false">H371+H373</f>
        <v>272</v>
      </c>
    </row>
    <row r="370" customFormat="false" ht="13.5" hidden="false" customHeight="false" outlineLevel="0" collapsed="false">
      <c r="A370" s="46" t="s">
        <v>190</v>
      </c>
      <c r="B370" s="32" t="s">
        <v>273</v>
      </c>
      <c r="C370" s="32" t="s">
        <v>273</v>
      </c>
      <c r="D370" s="32" t="s">
        <v>347</v>
      </c>
      <c r="E370" s="27"/>
      <c r="F370" s="34" t="n">
        <f aca="false">F371+F373</f>
        <v>272</v>
      </c>
      <c r="G370" s="62" t="n">
        <f aca="false">G371+G373</f>
        <v>272</v>
      </c>
      <c r="H370" s="62" t="n">
        <f aca="false">H371+H373</f>
        <v>272</v>
      </c>
    </row>
    <row r="371" customFormat="false" ht="40.5" hidden="false" customHeight="false" outlineLevel="0" collapsed="false">
      <c r="A371" s="45" t="s">
        <v>348</v>
      </c>
      <c r="B371" s="26" t="s">
        <v>273</v>
      </c>
      <c r="C371" s="26" t="s">
        <v>273</v>
      </c>
      <c r="D371" s="26" t="s">
        <v>349</v>
      </c>
      <c r="E371" s="27"/>
      <c r="F371" s="28" t="n">
        <f aca="false">F372</f>
        <v>257</v>
      </c>
      <c r="G371" s="61" t="n">
        <f aca="false">G372</f>
        <v>257</v>
      </c>
      <c r="H371" s="61" t="n">
        <f aca="false">H372</f>
        <v>257</v>
      </c>
    </row>
    <row r="372" customFormat="false" ht="27" hidden="false" customHeight="false" outlineLevel="0" collapsed="false">
      <c r="A372" s="46" t="s">
        <v>28</v>
      </c>
      <c r="B372" s="32" t="s">
        <v>273</v>
      </c>
      <c r="C372" s="32" t="s">
        <v>273</v>
      </c>
      <c r="D372" s="32" t="s">
        <v>350</v>
      </c>
      <c r="E372" s="33" t="n">
        <v>240</v>
      </c>
      <c r="F372" s="34" t="n">
        <v>257</v>
      </c>
      <c r="G372" s="34" t="n">
        <v>257</v>
      </c>
      <c r="H372" s="34" t="n">
        <v>257</v>
      </c>
    </row>
    <row r="373" customFormat="false" ht="40.5" hidden="false" customHeight="false" outlineLevel="0" collapsed="false">
      <c r="A373" s="45" t="s">
        <v>351</v>
      </c>
      <c r="B373" s="26" t="s">
        <v>273</v>
      </c>
      <c r="C373" s="26" t="s">
        <v>273</v>
      </c>
      <c r="D373" s="26" t="s">
        <v>352</v>
      </c>
      <c r="E373" s="27"/>
      <c r="F373" s="28" t="n">
        <v>15</v>
      </c>
      <c r="G373" s="61" t="n">
        <v>15</v>
      </c>
      <c r="H373" s="61" t="n">
        <v>15</v>
      </c>
    </row>
    <row r="374" customFormat="false" ht="27" hidden="false" customHeight="false" outlineLevel="0" collapsed="false">
      <c r="A374" s="46" t="s">
        <v>28</v>
      </c>
      <c r="B374" s="32" t="s">
        <v>273</v>
      </c>
      <c r="C374" s="32" t="s">
        <v>273</v>
      </c>
      <c r="D374" s="32" t="s">
        <v>353</v>
      </c>
      <c r="E374" s="33" t="n">
        <v>240</v>
      </c>
      <c r="F374" s="34" t="n">
        <v>15</v>
      </c>
      <c r="G374" s="62" t="n">
        <v>15</v>
      </c>
      <c r="H374" s="62" t="n">
        <v>15</v>
      </c>
    </row>
    <row r="375" customFormat="false" ht="13.5" hidden="false" customHeight="false" outlineLevel="0" collapsed="false">
      <c r="A375" s="42" t="s">
        <v>354</v>
      </c>
      <c r="B375" s="26" t="s">
        <v>273</v>
      </c>
      <c r="C375" s="26" t="s">
        <v>273</v>
      </c>
      <c r="D375" s="26" t="s">
        <v>355</v>
      </c>
      <c r="E375" s="27"/>
      <c r="F375" s="61" t="n">
        <f aca="false">F376</f>
        <v>4457.9</v>
      </c>
      <c r="G375" s="61" t="n">
        <f aca="false">G376</f>
        <v>4528</v>
      </c>
      <c r="H375" s="61" t="n">
        <f aca="false">H376</f>
        <v>4709</v>
      </c>
    </row>
    <row r="376" customFormat="false" ht="13.5" hidden="false" customHeight="false" outlineLevel="0" collapsed="false">
      <c r="A376" s="37" t="s">
        <v>334</v>
      </c>
      <c r="B376" s="26" t="s">
        <v>273</v>
      </c>
      <c r="C376" s="26" t="s">
        <v>273</v>
      </c>
      <c r="D376" s="26" t="s">
        <v>356</v>
      </c>
      <c r="E376" s="27" t="n">
        <v>610</v>
      </c>
      <c r="F376" s="61" t="n">
        <v>4457.9</v>
      </c>
      <c r="G376" s="61" t="n">
        <v>4528</v>
      </c>
      <c r="H376" s="61" t="n">
        <v>4709</v>
      </c>
    </row>
    <row r="377" customFormat="false" ht="13.5" hidden="false" customHeight="false" outlineLevel="0" collapsed="false">
      <c r="A377" s="45" t="s">
        <v>357</v>
      </c>
      <c r="B377" s="26" t="s">
        <v>273</v>
      </c>
      <c r="C377" s="26" t="s">
        <v>138</v>
      </c>
      <c r="D377" s="26"/>
      <c r="E377" s="27"/>
      <c r="F377" s="28" t="n">
        <f aca="false">F378</f>
        <v>5136.4</v>
      </c>
      <c r="G377" s="61" t="n">
        <f aca="false">G378</f>
        <v>6111</v>
      </c>
      <c r="H377" s="61" t="n">
        <f aca="false">H378</f>
        <v>6410</v>
      </c>
    </row>
    <row r="378" customFormat="false" ht="27" hidden="false" customHeight="false" outlineLevel="0" collapsed="false">
      <c r="A378" s="45" t="s">
        <v>151</v>
      </c>
      <c r="B378" s="26" t="s">
        <v>273</v>
      </c>
      <c r="C378" s="26" t="s">
        <v>138</v>
      </c>
      <c r="D378" s="26" t="s">
        <v>152</v>
      </c>
      <c r="E378" s="27"/>
      <c r="F378" s="28" t="n">
        <f aca="false">F379</f>
        <v>5136.4</v>
      </c>
      <c r="G378" s="61" t="n">
        <f aca="false">G379</f>
        <v>6111</v>
      </c>
      <c r="H378" s="61" t="n">
        <f aca="false">H379</f>
        <v>6410</v>
      </c>
    </row>
    <row r="379" customFormat="false" ht="13.5" hidden="false" customHeight="false" outlineLevel="0" collapsed="false">
      <c r="A379" s="46" t="s">
        <v>190</v>
      </c>
      <c r="B379" s="32" t="s">
        <v>273</v>
      </c>
      <c r="C379" s="32" t="s">
        <v>138</v>
      </c>
      <c r="D379" s="32" t="s">
        <v>154</v>
      </c>
      <c r="E379" s="33"/>
      <c r="F379" s="34" t="n">
        <f aca="false">F380+F384</f>
        <v>5136.4</v>
      </c>
      <c r="G379" s="34" t="n">
        <f aca="false">G380+G384</f>
        <v>6111</v>
      </c>
      <c r="H379" s="34" t="n">
        <f aca="false">H380+H384</f>
        <v>6410</v>
      </c>
    </row>
    <row r="380" customFormat="false" ht="44.25" hidden="false" customHeight="true" outlineLevel="0" collapsed="false">
      <c r="A380" s="25" t="s">
        <v>358</v>
      </c>
      <c r="B380" s="26" t="s">
        <v>273</v>
      </c>
      <c r="C380" s="26" t="s">
        <v>138</v>
      </c>
      <c r="D380" s="26" t="s">
        <v>359</v>
      </c>
      <c r="E380" s="27"/>
      <c r="F380" s="28" t="n">
        <f aca="false">F381+F382+F383</f>
        <v>2820.6</v>
      </c>
      <c r="G380" s="61" t="n">
        <f aca="false">G381+G382+G383</f>
        <v>3209</v>
      </c>
      <c r="H380" s="61" t="n">
        <f aca="false">H381+H382+H383</f>
        <v>3317</v>
      </c>
    </row>
    <row r="381" customFormat="false" ht="27" hidden="false" customHeight="false" outlineLevel="0" collapsed="false">
      <c r="A381" s="46" t="s">
        <v>26</v>
      </c>
      <c r="B381" s="32" t="s">
        <v>273</v>
      </c>
      <c r="C381" s="32" t="s">
        <v>138</v>
      </c>
      <c r="D381" s="32" t="s">
        <v>360</v>
      </c>
      <c r="E381" s="33" t="n">
        <v>120</v>
      </c>
      <c r="F381" s="34" t="n">
        <v>2350</v>
      </c>
      <c r="G381" s="62" t="n">
        <v>2704</v>
      </c>
      <c r="H381" s="62" t="n">
        <v>2812</v>
      </c>
    </row>
    <row r="382" customFormat="false" ht="27" hidden="false" customHeight="false" outlineLevel="0" collapsed="false">
      <c r="A382" s="46" t="s">
        <v>105</v>
      </c>
      <c r="B382" s="32" t="s">
        <v>273</v>
      </c>
      <c r="C382" s="32" t="s">
        <v>138</v>
      </c>
      <c r="D382" s="32" t="s">
        <v>361</v>
      </c>
      <c r="E382" s="33" t="n">
        <v>240</v>
      </c>
      <c r="F382" s="34" t="n">
        <v>460.6</v>
      </c>
      <c r="G382" s="62" t="n">
        <v>500</v>
      </c>
      <c r="H382" s="62" t="n">
        <v>500</v>
      </c>
    </row>
    <row r="383" customFormat="false" ht="13.5" hidden="false" customHeight="false" outlineLevel="0" collapsed="false">
      <c r="A383" s="46" t="s">
        <v>30</v>
      </c>
      <c r="B383" s="32" t="s">
        <v>273</v>
      </c>
      <c r="C383" s="32" t="s">
        <v>138</v>
      </c>
      <c r="D383" s="32" t="s">
        <v>361</v>
      </c>
      <c r="E383" s="33" t="n">
        <v>850</v>
      </c>
      <c r="F383" s="34" t="n">
        <v>10</v>
      </c>
      <c r="G383" s="62" t="n">
        <v>5</v>
      </c>
      <c r="H383" s="62" t="n">
        <v>5</v>
      </c>
    </row>
    <row r="384" customFormat="false" ht="27" hidden="false" customHeight="false" outlineLevel="0" collapsed="false">
      <c r="A384" s="25" t="s">
        <v>362</v>
      </c>
      <c r="B384" s="26" t="s">
        <v>273</v>
      </c>
      <c r="C384" s="26" t="s">
        <v>138</v>
      </c>
      <c r="D384" s="26" t="s">
        <v>363</v>
      </c>
      <c r="E384" s="27"/>
      <c r="F384" s="28" t="n">
        <f aca="false">F385+F386+F387</f>
        <v>2315.8</v>
      </c>
      <c r="G384" s="61" t="n">
        <f aca="false">G385+G386+G387</f>
        <v>2902</v>
      </c>
      <c r="H384" s="61" t="n">
        <f aca="false">H385+H386+H387</f>
        <v>3093</v>
      </c>
    </row>
    <row r="385" customFormat="false" ht="27" hidden="false" customHeight="false" outlineLevel="0" collapsed="false">
      <c r="A385" s="66" t="s">
        <v>344</v>
      </c>
      <c r="B385" s="32" t="s">
        <v>273</v>
      </c>
      <c r="C385" s="32" t="s">
        <v>138</v>
      </c>
      <c r="D385" s="32" t="s">
        <v>363</v>
      </c>
      <c r="E385" s="33" t="n">
        <v>110</v>
      </c>
      <c r="F385" s="34" t="n">
        <v>1800</v>
      </c>
      <c r="G385" s="62" t="n">
        <v>2387</v>
      </c>
      <c r="H385" s="62" t="n">
        <v>2578</v>
      </c>
    </row>
    <row r="386" customFormat="false" ht="27" hidden="false" customHeight="false" outlineLevel="0" collapsed="false">
      <c r="A386" s="46" t="s">
        <v>105</v>
      </c>
      <c r="B386" s="32" t="s">
        <v>273</v>
      </c>
      <c r="C386" s="32" t="s">
        <v>138</v>
      </c>
      <c r="D386" s="32" t="s">
        <v>363</v>
      </c>
      <c r="E386" s="33" t="n">
        <v>240</v>
      </c>
      <c r="F386" s="34" t="n">
        <v>512.8</v>
      </c>
      <c r="G386" s="62" t="n">
        <v>510</v>
      </c>
      <c r="H386" s="62" t="n">
        <v>510</v>
      </c>
    </row>
    <row r="387" customFormat="false" ht="13.5" hidden="false" customHeight="false" outlineLevel="0" collapsed="false">
      <c r="A387" s="46" t="s">
        <v>30</v>
      </c>
      <c r="B387" s="32" t="s">
        <v>273</v>
      </c>
      <c r="C387" s="32" t="s">
        <v>138</v>
      </c>
      <c r="D387" s="32" t="s">
        <v>363</v>
      </c>
      <c r="E387" s="33" t="n">
        <v>850</v>
      </c>
      <c r="F387" s="34" t="n">
        <v>3</v>
      </c>
      <c r="G387" s="62" t="n">
        <v>5</v>
      </c>
      <c r="H387" s="62" t="n">
        <v>5</v>
      </c>
    </row>
    <row r="388" customFormat="false" ht="13.5" hidden="false" customHeight="false" outlineLevel="0" collapsed="false">
      <c r="A388" s="95" t="s">
        <v>364</v>
      </c>
      <c r="B388" s="96" t="n">
        <v>8</v>
      </c>
      <c r="C388" s="96"/>
      <c r="D388" s="97"/>
      <c r="E388" s="98"/>
      <c r="F388" s="99" t="n">
        <f aca="false">F389+F457</f>
        <v>29156.30419</v>
      </c>
      <c r="G388" s="100" t="n">
        <f aca="false">G389+G457</f>
        <v>19022.53915</v>
      </c>
      <c r="H388" s="100" t="n">
        <f aca="false">H389+H457</f>
        <v>21958.54561</v>
      </c>
    </row>
    <row r="389" customFormat="false" ht="13.5" hidden="false" customHeight="false" outlineLevel="0" collapsed="false">
      <c r="A389" s="54" t="s">
        <v>365</v>
      </c>
      <c r="B389" s="55" t="n">
        <v>8</v>
      </c>
      <c r="C389" s="55" t="n">
        <v>1</v>
      </c>
      <c r="D389" s="56"/>
      <c r="E389" s="57"/>
      <c r="F389" s="58" t="n">
        <f aca="false">F390+F404+F420+F442+F446+F438</f>
        <v>28056.30419</v>
      </c>
      <c r="G389" s="58" t="n">
        <f aca="false">G390+G404+G420+G442+G446+G438</f>
        <v>18022.53915</v>
      </c>
      <c r="H389" s="58" t="n">
        <f aca="false">H390+H404+H420+H442+H446+H438</f>
        <v>20458.54561</v>
      </c>
    </row>
    <row r="390" customFormat="false" ht="13.5" hidden="false" customHeight="false" outlineLevel="0" collapsed="false">
      <c r="A390" s="25" t="s">
        <v>366</v>
      </c>
      <c r="B390" s="26" t="s">
        <v>367</v>
      </c>
      <c r="C390" s="26" t="s">
        <v>18</v>
      </c>
      <c r="D390" s="26"/>
      <c r="E390" s="27"/>
      <c r="F390" s="28" t="n">
        <f aca="false">F391</f>
        <v>6703.7</v>
      </c>
      <c r="G390" s="61" t="n">
        <f aca="false">G391</f>
        <v>3891.2</v>
      </c>
      <c r="H390" s="61" t="n">
        <f aca="false">H391</f>
        <v>5083.2</v>
      </c>
    </row>
    <row r="391" customFormat="false" ht="27" hidden="false" customHeight="false" outlineLevel="0" collapsed="false">
      <c r="A391" s="45" t="s">
        <v>368</v>
      </c>
      <c r="B391" s="26" t="s">
        <v>367</v>
      </c>
      <c r="C391" s="26" t="s">
        <v>18</v>
      </c>
      <c r="D391" s="26" t="s">
        <v>330</v>
      </c>
      <c r="E391" s="27"/>
      <c r="F391" s="28" t="n">
        <f aca="false">F392+F399</f>
        <v>6703.7</v>
      </c>
      <c r="G391" s="28" t="n">
        <f aca="false">G392+G399</f>
        <v>3891.2</v>
      </c>
      <c r="H391" s="28" t="n">
        <f aca="false">H392+H399</f>
        <v>5083.2</v>
      </c>
    </row>
    <row r="392" customFormat="false" ht="13.5" hidden="false" customHeight="false" outlineLevel="0" collapsed="false">
      <c r="A392" s="46" t="s">
        <v>190</v>
      </c>
      <c r="B392" s="32" t="s">
        <v>367</v>
      </c>
      <c r="C392" s="32" t="s">
        <v>18</v>
      </c>
      <c r="D392" s="32" t="s">
        <v>331</v>
      </c>
      <c r="E392" s="33"/>
      <c r="F392" s="34" t="n">
        <f aca="false">F393+F395+F397</f>
        <v>6703.7</v>
      </c>
      <c r="G392" s="62" t="n">
        <f aca="false">G393+G395+G397</f>
        <v>3891.2</v>
      </c>
      <c r="H392" s="62" t="n">
        <f aca="false">H393+H395+H397</f>
        <v>5083.2</v>
      </c>
    </row>
    <row r="393" customFormat="false" ht="27" hidden="false" customHeight="false" outlineLevel="0" collapsed="false">
      <c r="A393" s="45" t="s">
        <v>369</v>
      </c>
      <c r="B393" s="26" t="s">
        <v>367</v>
      </c>
      <c r="C393" s="26" t="s">
        <v>18</v>
      </c>
      <c r="D393" s="26" t="s">
        <v>370</v>
      </c>
      <c r="E393" s="27"/>
      <c r="F393" s="28" t="n">
        <f aca="false">F394</f>
        <v>6523.5</v>
      </c>
      <c r="G393" s="28" t="n">
        <f aca="false">G394</f>
        <v>3711</v>
      </c>
      <c r="H393" s="28" t="n">
        <f aca="false">H394</f>
        <v>4900</v>
      </c>
    </row>
    <row r="394" customFormat="false" ht="13.5" hidden="false" customHeight="false" outlineLevel="0" collapsed="false">
      <c r="A394" s="66" t="s">
        <v>334</v>
      </c>
      <c r="B394" s="32" t="s">
        <v>367</v>
      </c>
      <c r="C394" s="32" t="s">
        <v>18</v>
      </c>
      <c r="D394" s="32" t="s">
        <v>370</v>
      </c>
      <c r="E394" s="33" t="n">
        <v>610</v>
      </c>
      <c r="F394" s="34" t="n">
        <v>6523.5</v>
      </c>
      <c r="G394" s="62" t="n">
        <v>3711</v>
      </c>
      <c r="H394" s="62" t="n">
        <v>4900</v>
      </c>
    </row>
    <row r="395" customFormat="false" ht="27" hidden="false" customHeight="false" outlineLevel="0" collapsed="false">
      <c r="A395" s="45" t="s">
        <v>371</v>
      </c>
      <c r="B395" s="26" t="s">
        <v>367</v>
      </c>
      <c r="C395" s="26" t="s">
        <v>18</v>
      </c>
      <c r="D395" s="32" t="s">
        <v>331</v>
      </c>
      <c r="E395" s="27"/>
      <c r="F395" s="28" t="n">
        <f aca="false">F396</f>
        <v>80.2</v>
      </c>
      <c r="G395" s="61" t="n">
        <f aca="false">G396</f>
        <v>80.2</v>
      </c>
      <c r="H395" s="61" t="n">
        <f aca="false">H396</f>
        <v>83.2</v>
      </c>
    </row>
    <row r="396" customFormat="false" ht="13.5" hidden="false" customHeight="false" outlineLevel="0" collapsed="false">
      <c r="A396" s="66" t="s">
        <v>334</v>
      </c>
      <c r="B396" s="32" t="s">
        <v>367</v>
      </c>
      <c r="C396" s="32" t="s">
        <v>18</v>
      </c>
      <c r="D396" s="32" t="s">
        <v>370</v>
      </c>
      <c r="E396" s="33" t="n">
        <v>610</v>
      </c>
      <c r="F396" s="34" t="n">
        <v>80.2</v>
      </c>
      <c r="G396" s="62" t="n">
        <v>80.2</v>
      </c>
      <c r="H396" s="62" t="n">
        <v>83.2</v>
      </c>
    </row>
    <row r="397" customFormat="false" ht="94.5" hidden="false" customHeight="false" outlineLevel="0" collapsed="false">
      <c r="A397" s="45" t="s">
        <v>372</v>
      </c>
      <c r="B397" s="26" t="s">
        <v>367</v>
      </c>
      <c r="C397" s="26" t="s">
        <v>18</v>
      </c>
      <c r="D397" s="26" t="s">
        <v>373</v>
      </c>
      <c r="E397" s="27"/>
      <c r="F397" s="28" t="n">
        <f aca="false">F398</f>
        <v>100</v>
      </c>
      <c r="G397" s="30" t="n">
        <f aca="false">G398</f>
        <v>100</v>
      </c>
      <c r="H397" s="30" t="n">
        <f aca="false">H398</f>
        <v>100</v>
      </c>
    </row>
    <row r="398" customFormat="false" ht="13.5" hidden="false" customHeight="false" outlineLevel="0" collapsed="false">
      <c r="A398" s="66" t="s">
        <v>334</v>
      </c>
      <c r="B398" s="32" t="s">
        <v>367</v>
      </c>
      <c r="C398" s="32" t="s">
        <v>18</v>
      </c>
      <c r="D398" s="32" t="s">
        <v>373</v>
      </c>
      <c r="E398" s="33" t="n">
        <v>610</v>
      </c>
      <c r="F398" s="34" t="n">
        <v>100</v>
      </c>
      <c r="G398" s="34" t="n">
        <v>100</v>
      </c>
      <c r="H398" s="34" t="n">
        <v>100</v>
      </c>
    </row>
    <row r="399" customFormat="false" ht="13.5" hidden="false" customHeight="false" outlineLevel="0" collapsed="false">
      <c r="A399" s="25" t="s">
        <v>161</v>
      </c>
      <c r="B399" s="26" t="s">
        <v>367</v>
      </c>
      <c r="C399" s="26" t="s">
        <v>18</v>
      </c>
      <c r="D399" s="26" t="s">
        <v>374</v>
      </c>
      <c r="E399" s="27"/>
      <c r="F399" s="28" t="n">
        <f aca="false">F400+F402</f>
        <v>0</v>
      </c>
      <c r="G399" s="28" t="n">
        <f aca="false">G400+G402</f>
        <v>0</v>
      </c>
      <c r="H399" s="28" t="n">
        <f aca="false">H400+H402</f>
        <v>0</v>
      </c>
    </row>
    <row r="400" customFormat="false" ht="40.5" hidden="false" customHeight="false" outlineLevel="0" collapsed="false">
      <c r="A400" s="25" t="s">
        <v>375</v>
      </c>
      <c r="B400" s="26" t="s">
        <v>367</v>
      </c>
      <c r="C400" s="26" t="s">
        <v>18</v>
      </c>
      <c r="D400" s="26" t="s">
        <v>376</v>
      </c>
      <c r="E400" s="27"/>
      <c r="F400" s="28" t="n">
        <f aca="false">F401</f>
        <v>0</v>
      </c>
      <c r="G400" s="61" t="n">
        <f aca="false">G401</f>
        <v>0</v>
      </c>
      <c r="H400" s="61" t="n">
        <f aca="false">H401</f>
        <v>0</v>
      </c>
    </row>
    <row r="401" customFormat="false" ht="27" hidden="false" customHeight="false" outlineLevel="0" collapsed="false">
      <c r="A401" s="46" t="s">
        <v>28</v>
      </c>
      <c r="B401" s="32" t="s">
        <v>367</v>
      </c>
      <c r="C401" s="32" t="s">
        <v>18</v>
      </c>
      <c r="D401" s="32" t="s">
        <v>376</v>
      </c>
      <c r="E401" s="33" t="n">
        <v>240</v>
      </c>
      <c r="F401" s="34" t="n">
        <v>0</v>
      </c>
      <c r="G401" s="62" t="n">
        <v>0</v>
      </c>
      <c r="H401" s="62" t="n">
        <v>0</v>
      </c>
    </row>
    <row r="402" customFormat="false" ht="40.5" hidden="false" customHeight="false" outlineLevel="0" collapsed="false">
      <c r="A402" s="25" t="s">
        <v>377</v>
      </c>
      <c r="B402" s="26" t="s">
        <v>367</v>
      </c>
      <c r="C402" s="26" t="s">
        <v>18</v>
      </c>
      <c r="D402" s="26" t="s">
        <v>376</v>
      </c>
      <c r="E402" s="27"/>
      <c r="F402" s="28" t="n">
        <f aca="false">F403</f>
        <v>0</v>
      </c>
      <c r="G402" s="61" t="n">
        <f aca="false">G403</f>
        <v>0</v>
      </c>
      <c r="H402" s="61" t="n">
        <f aca="false">H403</f>
        <v>0</v>
      </c>
    </row>
    <row r="403" customFormat="false" ht="27" hidden="false" customHeight="false" outlineLevel="0" collapsed="false">
      <c r="A403" s="46" t="s">
        <v>28</v>
      </c>
      <c r="B403" s="32" t="s">
        <v>367</v>
      </c>
      <c r="C403" s="32" t="s">
        <v>18</v>
      </c>
      <c r="D403" s="32" t="s">
        <v>376</v>
      </c>
      <c r="E403" s="33" t="n">
        <v>240</v>
      </c>
      <c r="F403" s="34" t="n">
        <v>0</v>
      </c>
      <c r="G403" s="62" t="n">
        <v>0</v>
      </c>
      <c r="H403" s="62" t="n">
        <v>0</v>
      </c>
    </row>
    <row r="404" customFormat="false" ht="13.5" hidden="false" customHeight="false" outlineLevel="0" collapsed="false">
      <c r="A404" s="134" t="s">
        <v>378</v>
      </c>
      <c r="B404" s="135" t="s">
        <v>367</v>
      </c>
      <c r="C404" s="135" t="s">
        <v>18</v>
      </c>
      <c r="D404" s="135"/>
      <c r="E404" s="135"/>
      <c r="F404" s="28" t="n">
        <f aca="false">F406+F412</f>
        <v>4030.28203</v>
      </c>
      <c r="G404" s="28" t="n">
        <f aca="false">G406+G412</f>
        <v>2831.58338</v>
      </c>
      <c r="H404" s="28" t="n">
        <f aca="false">H406+H412</f>
        <v>3989.44666</v>
      </c>
    </row>
    <row r="405" customFormat="false" ht="27" hidden="false" customHeight="false" outlineLevel="0" collapsed="false">
      <c r="A405" s="45" t="s">
        <v>329</v>
      </c>
      <c r="B405" s="26" t="s">
        <v>367</v>
      </c>
      <c r="C405" s="26" t="s">
        <v>18</v>
      </c>
      <c r="D405" s="26" t="s">
        <v>330</v>
      </c>
      <c r="E405" s="27"/>
      <c r="F405" s="28" t="n">
        <f aca="false">F406+F412</f>
        <v>4030.28203</v>
      </c>
      <c r="G405" s="28" t="n">
        <f aca="false">G406+G412</f>
        <v>2831.58338</v>
      </c>
      <c r="H405" s="28" t="n">
        <f aca="false">H406+H412</f>
        <v>3989.44666</v>
      </c>
    </row>
    <row r="406" customFormat="false" ht="13.5" hidden="false" customHeight="false" outlineLevel="0" collapsed="false">
      <c r="A406" s="136" t="s">
        <v>227</v>
      </c>
      <c r="B406" s="26" t="s">
        <v>367</v>
      </c>
      <c r="C406" s="26" t="s">
        <v>18</v>
      </c>
      <c r="D406" s="32" t="s">
        <v>374</v>
      </c>
      <c r="E406" s="27"/>
      <c r="F406" s="129" t="n">
        <f aca="false">F408+F410</f>
        <v>0</v>
      </c>
      <c r="G406" s="129" t="n">
        <f aca="false">G408+G410</f>
        <v>0</v>
      </c>
      <c r="H406" s="129" t="n">
        <f aca="false">H408+H410</f>
        <v>0</v>
      </c>
    </row>
    <row r="407" customFormat="false" ht="40.5" hidden="false" customHeight="false" outlineLevel="0" collapsed="false">
      <c r="A407" s="136" t="s">
        <v>379</v>
      </c>
      <c r="B407" s="26" t="s">
        <v>367</v>
      </c>
      <c r="C407" s="26" t="s">
        <v>18</v>
      </c>
      <c r="D407" s="32" t="s">
        <v>380</v>
      </c>
      <c r="E407" s="27"/>
      <c r="F407" s="129" t="n">
        <f aca="false">F408+F410</f>
        <v>0</v>
      </c>
      <c r="G407" s="129" t="n">
        <f aca="false">G408+G410</f>
        <v>0</v>
      </c>
      <c r="H407" s="129" t="n">
        <f aca="false">H408+H410</f>
        <v>0</v>
      </c>
    </row>
    <row r="408" customFormat="false" ht="27" hidden="false" customHeight="false" outlineLevel="0" collapsed="false">
      <c r="A408" s="136" t="s">
        <v>381</v>
      </c>
      <c r="B408" s="26" t="s">
        <v>367</v>
      </c>
      <c r="C408" s="26" t="s">
        <v>18</v>
      </c>
      <c r="D408" s="26" t="s">
        <v>382</v>
      </c>
      <c r="E408" s="27"/>
      <c r="F408" s="129" t="n">
        <f aca="false">F409</f>
        <v>0</v>
      </c>
      <c r="G408" s="61" t="n">
        <f aca="false">G409</f>
        <v>0</v>
      </c>
      <c r="H408" s="61" t="n">
        <f aca="false">H409</f>
        <v>0</v>
      </c>
    </row>
    <row r="409" customFormat="false" ht="13.5" hidden="false" customHeight="false" outlineLevel="0" collapsed="false">
      <c r="A409" s="66" t="s">
        <v>334</v>
      </c>
      <c r="B409" s="32" t="s">
        <v>367</v>
      </c>
      <c r="C409" s="32" t="s">
        <v>18</v>
      </c>
      <c r="D409" s="32" t="s">
        <v>382</v>
      </c>
      <c r="E409" s="33" t="n">
        <v>610</v>
      </c>
      <c r="F409" s="132" t="n">
        <v>0</v>
      </c>
      <c r="G409" s="62" t="n">
        <v>0</v>
      </c>
      <c r="H409" s="62" t="n">
        <v>0</v>
      </c>
    </row>
    <row r="410" customFormat="false" ht="27" hidden="false" customHeight="false" outlineLevel="0" collapsed="false">
      <c r="A410" s="136" t="s">
        <v>383</v>
      </c>
      <c r="B410" s="26" t="s">
        <v>367</v>
      </c>
      <c r="C410" s="26" t="s">
        <v>18</v>
      </c>
      <c r="D410" s="26" t="s">
        <v>382</v>
      </c>
      <c r="E410" s="27"/>
      <c r="F410" s="129" t="n">
        <f aca="false">F411</f>
        <v>0</v>
      </c>
      <c r="G410" s="61" t="n">
        <f aca="false">G411</f>
        <v>0</v>
      </c>
      <c r="H410" s="61" t="n">
        <f aca="false">H411</f>
        <v>0</v>
      </c>
    </row>
    <row r="411" customFormat="false" ht="13.5" hidden="false" customHeight="false" outlineLevel="0" collapsed="false">
      <c r="A411" s="66" t="s">
        <v>334</v>
      </c>
      <c r="B411" s="32" t="s">
        <v>367</v>
      </c>
      <c r="C411" s="32" t="s">
        <v>18</v>
      </c>
      <c r="D411" s="32" t="s">
        <v>382</v>
      </c>
      <c r="E411" s="33" t="n">
        <v>610</v>
      </c>
      <c r="F411" s="132" t="n">
        <v>0</v>
      </c>
      <c r="G411" s="62" t="n">
        <v>0</v>
      </c>
      <c r="H411" s="62" t="n">
        <v>0</v>
      </c>
    </row>
    <row r="412" customFormat="false" ht="27" hidden="false" customHeight="false" outlineLevel="0" collapsed="false">
      <c r="A412" s="45" t="s">
        <v>329</v>
      </c>
      <c r="B412" s="26" t="s">
        <v>367</v>
      </c>
      <c r="C412" s="26" t="s">
        <v>18</v>
      </c>
      <c r="D412" s="26" t="s">
        <v>330</v>
      </c>
      <c r="E412" s="27"/>
      <c r="F412" s="28" t="n">
        <f aca="false">F413</f>
        <v>4030.28203</v>
      </c>
      <c r="G412" s="28" t="n">
        <f aca="false">G413</f>
        <v>2831.58338</v>
      </c>
      <c r="H412" s="28" t="n">
        <f aca="false">H413</f>
        <v>3989.44666</v>
      </c>
    </row>
    <row r="413" customFormat="false" ht="13.5" hidden="false" customHeight="false" outlineLevel="0" collapsed="false">
      <c r="A413" s="46" t="s">
        <v>190</v>
      </c>
      <c r="B413" s="32" t="s">
        <v>367</v>
      </c>
      <c r="C413" s="32" t="s">
        <v>18</v>
      </c>
      <c r="D413" s="32" t="s">
        <v>331</v>
      </c>
      <c r="E413" s="33"/>
      <c r="F413" s="34" t="n">
        <f aca="false">F414+F418</f>
        <v>4030.28203</v>
      </c>
      <c r="G413" s="62" t="n">
        <f aca="false">G414+G418</f>
        <v>2831.58338</v>
      </c>
      <c r="H413" s="62" t="n">
        <f aca="false">H414+H418</f>
        <v>3989.44666</v>
      </c>
    </row>
    <row r="414" customFormat="false" ht="27" hidden="false" customHeight="false" outlineLevel="0" collapsed="false">
      <c r="A414" s="45" t="s">
        <v>384</v>
      </c>
      <c r="B414" s="26" t="s">
        <v>367</v>
      </c>
      <c r="C414" s="26" t="s">
        <v>18</v>
      </c>
      <c r="D414" s="26" t="s">
        <v>385</v>
      </c>
      <c r="E414" s="27"/>
      <c r="F414" s="28" t="n">
        <f aca="false">F415</f>
        <v>3965.3</v>
      </c>
      <c r="G414" s="28" t="n">
        <f aca="false">G415</f>
        <v>2760</v>
      </c>
      <c r="H414" s="28" t="n">
        <f aca="false">H415</f>
        <v>3911</v>
      </c>
    </row>
    <row r="415" customFormat="false" ht="13.5" hidden="false" customHeight="false" outlineLevel="0" collapsed="false">
      <c r="A415" s="120" t="s">
        <v>157</v>
      </c>
      <c r="B415" s="32" t="s">
        <v>367</v>
      </c>
      <c r="C415" s="32" t="s">
        <v>18</v>
      </c>
      <c r="D415" s="32" t="s">
        <v>386</v>
      </c>
      <c r="E415" s="33"/>
      <c r="F415" s="34" t="n">
        <f aca="false">F416</f>
        <v>3965.3</v>
      </c>
      <c r="G415" s="34" t="n">
        <f aca="false">G416</f>
        <v>2760</v>
      </c>
      <c r="H415" s="34" t="n">
        <f aca="false">H416</f>
        <v>3911</v>
      </c>
    </row>
    <row r="416" customFormat="false" ht="27" hidden="false" customHeight="false" outlineLevel="0" collapsed="false">
      <c r="A416" s="46" t="s">
        <v>28</v>
      </c>
      <c r="B416" s="32" t="s">
        <v>367</v>
      </c>
      <c r="C416" s="32" t="s">
        <v>18</v>
      </c>
      <c r="D416" s="32" t="s">
        <v>386</v>
      </c>
      <c r="E416" s="33"/>
      <c r="F416" s="34" t="n">
        <f aca="false">F417</f>
        <v>3965.3</v>
      </c>
      <c r="G416" s="34" t="n">
        <f aca="false">G417</f>
        <v>2760</v>
      </c>
      <c r="H416" s="34" t="n">
        <f aca="false">H417</f>
        <v>3911</v>
      </c>
    </row>
    <row r="417" customFormat="false" ht="13.5" hidden="false" customHeight="false" outlineLevel="0" collapsed="false">
      <c r="A417" s="46" t="s">
        <v>334</v>
      </c>
      <c r="B417" s="32" t="s">
        <v>367</v>
      </c>
      <c r="C417" s="32" t="s">
        <v>18</v>
      </c>
      <c r="D417" s="32" t="s">
        <v>386</v>
      </c>
      <c r="E417" s="33" t="n">
        <v>610</v>
      </c>
      <c r="F417" s="34" t="n">
        <v>3965.3</v>
      </c>
      <c r="G417" s="39" t="n">
        <v>2760</v>
      </c>
      <c r="H417" s="39" t="n">
        <v>3911</v>
      </c>
    </row>
    <row r="418" customFormat="false" ht="81" hidden="false" customHeight="false" outlineLevel="0" collapsed="false">
      <c r="A418" s="45" t="s">
        <v>387</v>
      </c>
      <c r="B418" s="26" t="s">
        <v>367</v>
      </c>
      <c r="C418" s="26" t="s">
        <v>18</v>
      </c>
      <c r="D418" s="26" t="s">
        <v>373</v>
      </c>
      <c r="E418" s="27"/>
      <c r="F418" s="28" t="n">
        <f aca="false">F419</f>
        <v>64.98203</v>
      </c>
      <c r="G418" s="61" t="n">
        <f aca="false">G419</f>
        <v>71.58338</v>
      </c>
      <c r="H418" s="61" t="n">
        <f aca="false">H419</f>
        <v>78.44666</v>
      </c>
    </row>
    <row r="419" customFormat="false" ht="13.5" hidden="false" customHeight="false" outlineLevel="0" collapsed="false">
      <c r="A419" s="66" t="s">
        <v>334</v>
      </c>
      <c r="B419" s="32" t="s">
        <v>367</v>
      </c>
      <c r="C419" s="32" t="s">
        <v>18</v>
      </c>
      <c r="D419" s="32" t="s">
        <v>373</v>
      </c>
      <c r="E419" s="33" t="n">
        <v>610</v>
      </c>
      <c r="F419" s="34" t="n">
        <v>64.98203</v>
      </c>
      <c r="G419" s="62" t="n">
        <v>71.58338</v>
      </c>
      <c r="H419" s="62" t="n">
        <v>78.44666</v>
      </c>
    </row>
    <row r="420" customFormat="false" ht="13.5" hidden="false" customHeight="false" outlineLevel="0" collapsed="false">
      <c r="A420" s="137" t="s">
        <v>388</v>
      </c>
      <c r="B420" s="63" t="s">
        <v>367</v>
      </c>
      <c r="C420" s="63" t="s">
        <v>18</v>
      </c>
      <c r="D420" s="63"/>
      <c r="E420" s="63"/>
      <c r="F420" s="138" t="n">
        <f aca="false">F421</f>
        <v>16114.4</v>
      </c>
      <c r="G420" s="139" t="n">
        <f aca="false">G421</f>
        <v>10000</v>
      </c>
      <c r="H420" s="139" t="n">
        <f aca="false">H421</f>
        <v>10000</v>
      </c>
    </row>
    <row r="421" customFormat="false" ht="40.5" hidden="false" customHeight="false" outlineLevel="0" collapsed="false">
      <c r="A421" s="137" t="s">
        <v>389</v>
      </c>
      <c r="B421" s="63" t="s">
        <v>367</v>
      </c>
      <c r="C421" s="63" t="s">
        <v>18</v>
      </c>
      <c r="D421" s="63"/>
      <c r="E421" s="63"/>
      <c r="F421" s="138" t="n">
        <f aca="false">F422</f>
        <v>16114.4</v>
      </c>
      <c r="G421" s="138" t="n">
        <f aca="false">G422</f>
        <v>10000</v>
      </c>
      <c r="H421" s="138" t="n">
        <f aca="false">H422</f>
        <v>10000</v>
      </c>
    </row>
    <row r="422" customFormat="false" ht="27" hidden="false" customHeight="false" outlineLevel="0" collapsed="false">
      <c r="A422" s="137" t="s">
        <v>329</v>
      </c>
      <c r="B422" s="63" t="s">
        <v>367</v>
      </c>
      <c r="C422" s="63" t="s">
        <v>18</v>
      </c>
      <c r="D422" s="26" t="s">
        <v>330</v>
      </c>
      <c r="E422" s="63"/>
      <c r="F422" s="138" t="n">
        <f aca="false">F435+F423+F429</f>
        <v>16114.4</v>
      </c>
      <c r="G422" s="138" t="n">
        <f aca="false">G435+G423+G429</f>
        <v>10000</v>
      </c>
      <c r="H422" s="138" t="n">
        <f aca="false">H435+H423+H429</f>
        <v>10000</v>
      </c>
    </row>
    <row r="423" customFormat="false" ht="13.5" hidden="false" customHeight="false" outlineLevel="0" collapsed="false">
      <c r="A423" s="140" t="s">
        <v>227</v>
      </c>
      <c r="B423" s="63" t="s">
        <v>367</v>
      </c>
      <c r="C423" s="63" t="s">
        <v>18</v>
      </c>
      <c r="D423" s="63" t="s">
        <v>374</v>
      </c>
      <c r="E423" s="63"/>
      <c r="F423" s="74" t="n">
        <f aca="false">F425</f>
        <v>0</v>
      </c>
      <c r="G423" s="70" t="n">
        <f aca="false">G425</f>
        <v>0</v>
      </c>
      <c r="H423" s="70" t="n">
        <f aca="false">H425</f>
        <v>0</v>
      </c>
    </row>
    <row r="424" customFormat="false" ht="40.5" hidden="false" customHeight="false" outlineLevel="0" collapsed="false">
      <c r="A424" s="136" t="s">
        <v>379</v>
      </c>
      <c r="B424" s="63" t="s">
        <v>367</v>
      </c>
      <c r="C424" s="63" t="s">
        <v>18</v>
      </c>
      <c r="D424" s="63" t="s">
        <v>390</v>
      </c>
      <c r="E424" s="63"/>
      <c r="F424" s="74" t="n">
        <f aca="false">F425</f>
        <v>0</v>
      </c>
      <c r="G424" s="74" t="n">
        <f aca="false">G425+G427</f>
        <v>0</v>
      </c>
      <c r="H424" s="74" t="n">
        <f aca="false">H425+H427</f>
        <v>0</v>
      </c>
    </row>
    <row r="425" customFormat="false" ht="97.5" hidden="false" customHeight="true" outlineLevel="0" collapsed="false">
      <c r="A425" s="90" t="s">
        <v>391</v>
      </c>
      <c r="B425" s="63" t="s">
        <v>367</v>
      </c>
      <c r="C425" s="63" t="s">
        <v>18</v>
      </c>
      <c r="D425" s="63" t="s">
        <v>392</v>
      </c>
      <c r="E425" s="63"/>
      <c r="F425" s="74" t="n">
        <f aca="false">F426</f>
        <v>0</v>
      </c>
      <c r="G425" s="30" t="n">
        <f aca="false">G426</f>
        <v>0</v>
      </c>
      <c r="H425" s="30" t="n">
        <f aca="false">H426</f>
        <v>0</v>
      </c>
    </row>
    <row r="426" customFormat="false" ht="27" hidden="false" customHeight="false" outlineLevel="0" collapsed="false">
      <c r="A426" s="141" t="s">
        <v>28</v>
      </c>
      <c r="B426" s="32" t="s">
        <v>367</v>
      </c>
      <c r="C426" s="32" t="s">
        <v>18</v>
      </c>
      <c r="D426" s="32" t="s">
        <v>392</v>
      </c>
      <c r="E426" s="33" t="n">
        <v>240</v>
      </c>
      <c r="F426" s="53" t="n">
        <v>0</v>
      </c>
      <c r="G426" s="39" t="n">
        <v>0</v>
      </c>
      <c r="H426" s="39" t="n">
        <v>0</v>
      </c>
    </row>
    <row r="427" customFormat="false" ht="81" hidden="false" customHeight="false" outlineLevel="0" collapsed="false">
      <c r="A427" s="90" t="s">
        <v>393</v>
      </c>
      <c r="B427" s="63" t="s">
        <v>367</v>
      </c>
      <c r="C427" s="63" t="s">
        <v>18</v>
      </c>
      <c r="D427" s="63" t="s">
        <v>394</v>
      </c>
      <c r="E427" s="63"/>
      <c r="F427" s="74" t="n">
        <f aca="false">F428</f>
        <v>0</v>
      </c>
      <c r="G427" s="30" t="n">
        <f aca="false">G428</f>
        <v>0</v>
      </c>
      <c r="H427" s="30" t="n">
        <f aca="false">H428</f>
        <v>0</v>
      </c>
    </row>
    <row r="428" customFormat="false" ht="27" hidden="false" customHeight="false" outlineLevel="0" collapsed="false">
      <c r="A428" s="141" t="s">
        <v>28</v>
      </c>
      <c r="B428" s="32" t="s">
        <v>367</v>
      </c>
      <c r="C428" s="32" t="s">
        <v>18</v>
      </c>
      <c r="D428" s="32" t="s">
        <v>394</v>
      </c>
      <c r="E428" s="33" t="n">
        <v>240</v>
      </c>
      <c r="F428" s="53" t="n">
        <v>0</v>
      </c>
      <c r="G428" s="39" t="n">
        <v>0</v>
      </c>
      <c r="H428" s="39" t="n">
        <v>0</v>
      </c>
    </row>
    <row r="429" customFormat="false" ht="13.5" hidden="false" customHeight="false" outlineLevel="0" collapsed="false">
      <c r="A429" s="142" t="s">
        <v>161</v>
      </c>
      <c r="B429" s="26" t="s">
        <v>367</v>
      </c>
      <c r="C429" s="26" t="s">
        <v>18</v>
      </c>
      <c r="D429" s="26" t="s">
        <v>374</v>
      </c>
      <c r="E429" s="27"/>
      <c r="F429" s="74" t="n">
        <f aca="false">F431+F433</f>
        <v>0</v>
      </c>
      <c r="G429" s="70" t="n">
        <f aca="false">G432</f>
        <v>0</v>
      </c>
      <c r="H429" s="70" t="n">
        <f aca="false">H432</f>
        <v>0</v>
      </c>
    </row>
    <row r="430" customFormat="false" ht="27" hidden="false" customHeight="false" outlineLevel="0" collapsed="false">
      <c r="A430" s="142" t="s">
        <v>395</v>
      </c>
      <c r="B430" s="26" t="s">
        <v>367</v>
      </c>
      <c r="C430" s="26" t="s">
        <v>18</v>
      </c>
      <c r="D430" s="26" t="s">
        <v>390</v>
      </c>
      <c r="E430" s="27"/>
      <c r="F430" s="74" t="n">
        <f aca="false">F431+F433</f>
        <v>0</v>
      </c>
      <c r="G430" s="74" t="n">
        <f aca="false">G431+G433</f>
        <v>0</v>
      </c>
      <c r="H430" s="74" t="n">
        <f aca="false">H431+H433</f>
        <v>0</v>
      </c>
    </row>
    <row r="431" customFormat="false" ht="40.5" hidden="false" customHeight="false" outlineLevel="0" collapsed="false">
      <c r="A431" s="142" t="s">
        <v>396</v>
      </c>
      <c r="B431" s="26" t="s">
        <v>367</v>
      </c>
      <c r="C431" s="26" t="s">
        <v>18</v>
      </c>
      <c r="D431" s="26" t="s">
        <v>397</v>
      </c>
      <c r="E431" s="27"/>
      <c r="F431" s="74" t="n">
        <f aca="false">F432</f>
        <v>0</v>
      </c>
      <c r="G431" s="30" t="n">
        <f aca="false">G432</f>
        <v>0</v>
      </c>
      <c r="H431" s="30" t="n">
        <v>0</v>
      </c>
    </row>
    <row r="432" customFormat="false" ht="27" hidden="false" customHeight="false" outlineLevel="0" collapsed="false">
      <c r="A432" s="141" t="s">
        <v>28</v>
      </c>
      <c r="B432" s="32" t="s">
        <v>367</v>
      </c>
      <c r="C432" s="32" t="s">
        <v>18</v>
      </c>
      <c r="D432" s="32" t="s">
        <v>397</v>
      </c>
      <c r="E432" s="33" t="n">
        <v>240</v>
      </c>
      <c r="F432" s="53" t="n">
        <v>0</v>
      </c>
      <c r="G432" s="39" t="n">
        <v>0</v>
      </c>
      <c r="H432" s="39" t="n">
        <v>0</v>
      </c>
    </row>
    <row r="433" customFormat="false" ht="40.5" hidden="false" customHeight="false" outlineLevel="0" collapsed="false">
      <c r="A433" s="142" t="s">
        <v>398</v>
      </c>
      <c r="B433" s="26" t="s">
        <v>367</v>
      </c>
      <c r="C433" s="26" t="s">
        <v>18</v>
      </c>
      <c r="D433" s="26" t="s">
        <v>397</v>
      </c>
      <c r="E433" s="27"/>
      <c r="F433" s="74" t="n">
        <f aca="false">F434</f>
        <v>0</v>
      </c>
      <c r="G433" s="30" t="n">
        <f aca="false">G434</f>
        <v>0</v>
      </c>
      <c r="H433" s="30" t="n">
        <f aca="false">H434</f>
        <v>0</v>
      </c>
    </row>
    <row r="434" customFormat="false" ht="27" hidden="false" customHeight="false" outlineLevel="0" collapsed="false">
      <c r="A434" s="141" t="s">
        <v>28</v>
      </c>
      <c r="B434" s="32" t="s">
        <v>367</v>
      </c>
      <c r="C434" s="32" t="s">
        <v>18</v>
      </c>
      <c r="D434" s="32" t="s">
        <v>397</v>
      </c>
      <c r="E434" s="33" t="n">
        <v>240</v>
      </c>
      <c r="F434" s="53" t="n">
        <v>0</v>
      </c>
      <c r="G434" s="39" t="n">
        <v>0</v>
      </c>
      <c r="H434" s="39" t="n">
        <v>0</v>
      </c>
    </row>
    <row r="435" customFormat="false" ht="13.5" hidden="false" customHeight="false" outlineLevel="0" collapsed="false">
      <c r="A435" s="46" t="s">
        <v>190</v>
      </c>
      <c r="B435" s="64" t="s">
        <v>367</v>
      </c>
      <c r="C435" s="64" t="s">
        <v>18</v>
      </c>
      <c r="D435" s="32" t="s">
        <v>331</v>
      </c>
      <c r="E435" s="64"/>
      <c r="F435" s="143" t="n">
        <f aca="false">F436</f>
        <v>16114.4</v>
      </c>
      <c r="G435" s="143" t="n">
        <f aca="false">G436</f>
        <v>10000</v>
      </c>
      <c r="H435" s="143" t="n">
        <f aca="false">H436</f>
        <v>10000</v>
      </c>
    </row>
    <row r="436" customFormat="false" ht="27" hidden="false" customHeight="false" outlineLevel="0" collapsed="false">
      <c r="A436" s="137" t="s">
        <v>399</v>
      </c>
      <c r="B436" s="63" t="s">
        <v>367</v>
      </c>
      <c r="C436" s="63" t="s">
        <v>18</v>
      </c>
      <c r="D436" s="63" t="s">
        <v>400</v>
      </c>
      <c r="E436" s="63"/>
      <c r="F436" s="138" t="n">
        <f aca="false">F437</f>
        <v>16114.4</v>
      </c>
      <c r="G436" s="139" t="n">
        <f aca="false">G437</f>
        <v>10000</v>
      </c>
      <c r="H436" s="139" t="n">
        <f aca="false">H437</f>
        <v>10000</v>
      </c>
    </row>
    <row r="437" customFormat="false" ht="13.5" hidden="false" customHeight="false" outlineLevel="0" collapsed="false">
      <c r="A437" s="144" t="s">
        <v>334</v>
      </c>
      <c r="B437" s="64" t="s">
        <v>367</v>
      </c>
      <c r="C437" s="64" t="s">
        <v>18</v>
      </c>
      <c r="D437" s="64" t="s">
        <v>401</v>
      </c>
      <c r="E437" s="64" t="s">
        <v>402</v>
      </c>
      <c r="F437" s="53" t="n">
        <v>16114.4</v>
      </c>
      <c r="G437" s="72" t="n">
        <v>10000</v>
      </c>
      <c r="H437" s="72" t="n">
        <v>10000</v>
      </c>
    </row>
    <row r="438" customFormat="false" ht="26.45" hidden="false" customHeight="true" outlineLevel="0" collapsed="false">
      <c r="A438" s="45" t="s">
        <v>329</v>
      </c>
      <c r="B438" s="63" t="s">
        <v>367</v>
      </c>
      <c r="C438" s="63" t="s">
        <v>18</v>
      </c>
      <c r="D438" s="26" t="s">
        <v>330</v>
      </c>
      <c r="E438" s="63"/>
      <c r="F438" s="74" t="n">
        <f aca="false">F439</f>
        <v>70</v>
      </c>
      <c r="G438" s="70" t="n">
        <f aca="false">G439</f>
        <v>70</v>
      </c>
      <c r="H438" s="70" t="n">
        <f aca="false">H439</f>
        <v>70</v>
      </c>
    </row>
    <row r="439" customFormat="false" ht="26.45" hidden="false" customHeight="true" outlineLevel="0" collapsed="false">
      <c r="A439" s="46" t="s">
        <v>190</v>
      </c>
      <c r="B439" s="64" t="s">
        <v>367</v>
      </c>
      <c r="C439" s="64" t="s">
        <v>18</v>
      </c>
      <c r="D439" s="32" t="s">
        <v>331</v>
      </c>
      <c r="E439" s="64"/>
      <c r="F439" s="53" t="n">
        <f aca="false">F440</f>
        <v>70</v>
      </c>
      <c r="G439" s="72" t="n">
        <f aca="false">G440</f>
        <v>70</v>
      </c>
      <c r="H439" s="72" t="n">
        <f aca="false">H440</f>
        <v>70</v>
      </c>
    </row>
    <row r="440" customFormat="false" ht="26.45" hidden="false" customHeight="true" outlineLevel="0" collapsed="false">
      <c r="A440" s="145" t="s">
        <v>403</v>
      </c>
      <c r="B440" s="63" t="s">
        <v>367</v>
      </c>
      <c r="C440" s="63" t="s">
        <v>18</v>
      </c>
      <c r="D440" s="63" t="s">
        <v>404</v>
      </c>
      <c r="E440" s="63"/>
      <c r="F440" s="74" t="n">
        <f aca="false">F441</f>
        <v>70</v>
      </c>
      <c r="G440" s="70" t="n">
        <f aca="false">G441</f>
        <v>70</v>
      </c>
      <c r="H440" s="70" t="n">
        <f aca="false">H441</f>
        <v>70</v>
      </c>
    </row>
    <row r="441" customFormat="false" ht="26.45" hidden="false" customHeight="true" outlineLevel="0" collapsed="false">
      <c r="A441" s="46" t="s">
        <v>115</v>
      </c>
      <c r="B441" s="64" t="s">
        <v>367</v>
      </c>
      <c r="C441" s="64" t="s">
        <v>18</v>
      </c>
      <c r="D441" s="64" t="s">
        <v>404</v>
      </c>
      <c r="E441" s="64" t="s">
        <v>117</v>
      </c>
      <c r="F441" s="53" t="n">
        <v>70</v>
      </c>
      <c r="G441" s="72" t="n">
        <v>70</v>
      </c>
      <c r="H441" s="72" t="n">
        <v>70</v>
      </c>
    </row>
    <row r="442" customFormat="false" ht="40.5" hidden="false" customHeight="true" outlineLevel="0" collapsed="false">
      <c r="A442" s="45" t="s">
        <v>335</v>
      </c>
      <c r="B442" s="26" t="s">
        <v>367</v>
      </c>
      <c r="C442" s="26" t="s">
        <v>18</v>
      </c>
      <c r="D442" s="26" t="s">
        <v>286</v>
      </c>
      <c r="E442" s="60"/>
      <c r="F442" s="28" t="n">
        <f aca="false">F444</f>
        <v>18</v>
      </c>
      <c r="G442" s="61" t="n">
        <f aca="false">G444</f>
        <v>18</v>
      </c>
      <c r="H442" s="61" t="n">
        <f aca="false">H444</f>
        <v>18</v>
      </c>
    </row>
    <row r="443" customFormat="false" ht="26.45" hidden="false" customHeight="true" outlineLevel="0" collapsed="false">
      <c r="A443" s="46" t="s">
        <v>190</v>
      </c>
      <c r="B443" s="32" t="s">
        <v>367</v>
      </c>
      <c r="C443" s="32" t="s">
        <v>18</v>
      </c>
      <c r="D443" s="32" t="s">
        <v>287</v>
      </c>
      <c r="E443" s="52"/>
      <c r="F443" s="34" t="n">
        <f aca="false">F444</f>
        <v>18</v>
      </c>
      <c r="G443" s="62" t="n">
        <f aca="false">G444</f>
        <v>18</v>
      </c>
      <c r="H443" s="62" t="n">
        <f aca="false">H444</f>
        <v>18</v>
      </c>
    </row>
    <row r="444" customFormat="false" ht="47.25" hidden="false" customHeight="true" outlineLevel="0" collapsed="false">
      <c r="A444" s="45" t="s">
        <v>336</v>
      </c>
      <c r="B444" s="26" t="s">
        <v>367</v>
      </c>
      <c r="C444" s="26" t="s">
        <v>18</v>
      </c>
      <c r="D444" s="26" t="s">
        <v>289</v>
      </c>
      <c r="E444" s="60"/>
      <c r="F444" s="28" t="n">
        <f aca="false">F445</f>
        <v>18</v>
      </c>
      <c r="G444" s="61" t="n">
        <f aca="false">G445</f>
        <v>18</v>
      </c>
      <c r="H444" s="61" t="n">
        <f aca="false">H445</f>
        <v>18</v>
      </c>
    </row>
    <row r="445" customFormat="false" ht="26.45" hidden="false" customHeight="true" outlineLevel="0" collapsed="false">
      <c r="A445" s="144" t="s">
        <v>334</v>
      </c>
      <c r="B445" s="32" t="s">
        <v>367</v>
      </c>
      <c r="C445" s="32" t="s">
        <v>18</v>
      </c>
      <c r="D445" s="32" t="s">
        <v>289</v>
      </c>
      <c r="E445" s="33" t="n">
        <v>610</v>
      </c>
      <c r="F445" s="34" t="n">
        <v>18</v>
      </c>
      <c r="G445" s="62" t="n">
        <v>18</v>
      </c>
      <c r="H445" s="62" t="n">
        <v>18</v>
      </c>
    </row>
    <row r="446" customFormat="false" ht="26.45" hidden="false" customHeight="true" outlineLevel="0" collapsed="false">
      <c r="A446" s="47" t="s">
        <v>53</v>
      </c>
      <c r="B446" s="26" t="s">
        <v>367</v>
      </c>
      <c r="C446" s="26" t="s">
        <v>18</v>
      </c>
      <c r="D446" s="26" t="s">
        <v>54</v>
      </c>
      <c r="E446" s="52"/>
      <c r="F446" s="28" t="n">
        <f aca="false">F449+F451</f>
        <v>1119.92216</v>
      </c>
      <c r="G446" s="61" t="n">
        <f aca="false">G449+G451</f>
        <v>1211.75577</v>
      </c>
      <c r="H446" s="61" t="n">
        <f aca="false">H449+H451</f>
        <v>1297.89895</v>
      </c>
    </row>
    <row r="447" customFormat="false" ht="26.45" hidden="false" customHeight="true" outlineLevel="0" collapsed="false">
      <c r="A447" s="106" t="s">
        <v>190</v>
      </c>
      <c r="B447" s="32" t="s">
        <v>367</v>
      </c>
      <c r="C447" s="32" t="s">
        <v>18</v>
      </c>
      <c r="D447" s="32" t="s">
        <v>56</v>
      </c>
      <c r="E447" s="52"/>
      <c r="F447" s="34" t="n">
        <f aca="false">F449</f>
        <v>1119.92216</v>
      </c>
      <c r="G447" s="62" t="n">
        <f aca="false">G449</f>
        <v>1211.75577</v>
      </c>
      <c r="H447" s="62" t="n">
        <f aca="false">H449</f>
        <v>1297.89895</v>
      </c>
    </row>
    <row r="448" customFormat="false" ht="26.45" hidden="false" customHeight="true" outlineLevel="0" collapsed="false">
      <c r="A448" s="106" t="s">
        <v>180</v>
      </c>
      <c r="B448" s="32" t="s">
        <v>367</v>
      </c>
      <c r="C448" s="32" t="s">
        <v>18</v>
      </c>
      <c r="D448" s="32" t="s">
        <v>56</v>
      </c>
      <c r="E448" s="52"/>
      <c r="F448" s="34" t="n">
        <f aca="false">F449</f>
        <v>1119.92216</v>
      </c>
      <c r="G448" s="34" t="n">
        <f aca="false">G449</f>
        <v>1211.75577</v>
      </c>
      <c r="H448" s="34" t="n">
        <f aca="false">H449</f>
        <v>1297.89895</v>
      </c>
    </row>
    <row r="449" customFormat="false" ht="45" hidden="false" customHeight="true" outlineLevel="0" collapsed="false">
      <c r="A449" s="45" t="s">
        <v>405</v>
      </c>
      <c r="B449" s="26" t="s">
        <v>367</v>
      </c>
      <c r="C449" s="26" t="s">
        <v>18</v>
      </c>
      <c r="D449" s="63" t="s">
        <v>209</v>
      </c>
      <c r="E449" s="60"/>
      <c r="F449" s="28" t="n">
        <f aca="false">F450</f>
        <v>1119.92216</v>
      </c>
      <c r="G449" s="61" t="n">
        <f aca="false">G450</f>
        <v>1211.75577</v>
      </c>
      <c r="H449" s="61" t="n">
        <f aca="false">H450</f>
        <v>1297.89895</v>
      </c>
    </row>
    <row r="450" customFormat="false" ht="26.45" hidden="false" customHeight="true" outlineLevel="0" collapsed="false">
      <c r="A450" s="66" t="s">
        <v>183</v>
      </c>
      <c r="B450" s="32" t="s">
        <v>367</v>
      </c>
      <c r="C450" s="32" t="s">
        <v>18</v>
      </c>
      <c r="D450" s="64" t="s">
        <v>209</v>
      </c>
      <c r="E450" s="33" t="n">
        <v>540</v>
      </c>
      <c r="F450" s="34" t="n">
        <v>1119.92216</v>
      </c>
      <c r="G450" s="62" t="n">
        <v>1211.75577</v>
      </c>
      <c r="H450" s="62" t="n">
        <v>1297.89895</v>
      </c>
    </row>
    <row r="451" customFormat="false" ht="36.75" hidden="false" customHeight="true" outlineLevel="0" collapsed="false">
      <c r="A451" s="25" t="s">
        <v>227</v>
      </c>
      <c r="B451" s="26" t="s">
        <v>367</v>
      </c>
      <c r="C451" s="26" t="s">
        <v>18</v>
      </c>
      <c r="D451" s="146" t="n">
        <v>1120000000</v>
      </c>
      <c r="E451" s="27"/>
      <c r="F451" s="28" t="n">
        <f aca="false">F453+F455</f>
        <v>0</v>
      </c>
      <c r="G451" s="61" t="n">
        <f aca="false">G453+G455</f>
        <v>0</v>
      </c>
      <c r="H451" s="61" t="n">
        <f aca="false">H453+H455</f>
        <v>0</v>
      </c>
    </row>
    <row r="452" customFormat="false" ht="33.75" hidden="false" customHeight="true" outlineLevel="0" collapsed="false">
      <c r="A452" s="25" t="s">
        <v>406</v>
      </c>
      <c r="B452" s="26" t="s">
        <v>367</v>
      </c>
      <c r="C452" s="26" t="s">
        <v>18</v>
      </c>
      <c r="D452" s="146" t="s">
        <v>407</v>
      </c>
      <c r="E452" s="27"/>
      <c r="F452" s="28" t="n">
        <f aca="false">F453+F455</f>
        <v>0</v>
      </c>
      <c r="G452" s="28" t="n">
        <f aca="false">G453+G455</f>
        <v>0</v>
      </c>
      <c r="H452" s="28" t="n">
        <f aca="false">H453+H455</f>
        <v>0</v>
      </c>
    </row>
    <row r="453" customFormat="false" ht="59.25" hidden="false" customHeight="true" outlineLevel="0" collapsed="false">
      <c r="A453" s="25" t="s">
        <v>408</v>
      </c>
      <c r="B453" s="26" t="s">
        <v>367</v>
      </c>
      <c r="C453" s="26" t="s">
        <v>18</v>
      </c>
      <c r="D453" s="146" t="s">
        <v>409</v>
      </c>
      <c r="E453" s="27"/>
      <c r="F453" s="28" t="n">
        <f aca="false">F454</f>
        <v>0</v>
      </c>
      <c r="G453" s="61" t="n">
        <f aca="false">G454</f>
        <v>0</v>
      </c>
      <c r="H453" s="61" t="n">
        <f aca="false">H454</f>
        <v>0</v>
      </c>
    </row>
    <row r="454" customFormat="false" ht="26.45" hidden="false" customHeight="true" outlineLevel="0" collapsed="false">
      <c r="A454" s="66" t="s">
        <v>183</v>
      </c>
      <c r="B454" s="32" t="s">
        <v>367</v>
      </c>
      <c r="C454" s="32" t="s">
        <v>18</v>
      </c>
      <c r="D454" s="147" t="s">
        <v>409</v>
      </c>
      <c r="E454" s="33" t="n">
        <v>540</v>
      </c>
      <c r="F454" s="34" t="n">
        <v>0</v>
      </c>
      <c r="G454" s="34" t="n">
        <v>0</v>
      </c>
      <c r="H454" s="62" t="n">
        <v>0</v>
      </c>
    </row>
    <row r="455" customFormat="false" ht="38.25" hidden="false" customHeight="true" outlineLevel="0" collapsed="false">
      <c r="A455" s="25" t="s">
        <v>410</v>
      </c>
      <c r="B455" s="26" t="s">
        <v>367</v>
      </c>
      <c r="C455" s="26" t="s">
        <v>18</v>
      </c>
      <c r="D455" s="146" t="s">
        <v>411</v>
      </c>
      <c r="E455" s="27"/>
      <c r="F455" s="28" t="n">
        <f aca="false">F456</f>
        <v>0</v>
      </c>
      <c r="G455" s="61" t="n">
        <f aca="false">G456</f>
        <v>0</v>
      </c>
      <c r="H455" s="61" t="n">
        <f aca="false">H456</f>
        <v>0</v>
      </c>
    </row>
    <row r="456" customFormat="false" ht="26.45" hidden="false" customHeight="true" outlineLevel="0" collapsed="false">
      <c r="A456" s="66" t="s">
        <v>183</v>
      </c>
      <c r="B456" s="32" t="s">
        <v>367</v>
      </c>
      <c r="C456" s="32" t="s">
        <v>18</v>
      </c>
      <c r="D456" s="147" t="s">
        <v>411</v>
      </c>
      <c r="E456" s="33" t="n">
        <v>540</v>
      </c>
      <c r="F456" s="34" t="n">
        <v>0</v>
      </c>
      <c r="G456" s="34" t="n">
        <v>0</v>
      </c>
      <c r="H456" s="62" t="n">
        <v>0</v>
      </c>
    </row>
    <row r="457" customFormat="false" ht="26.45" hidden="false" customHeight="true" outlineLevel="0" collapsed="false">
      <c r="A457" s="25" t="s">
        <v>412</v>
      </c>
      <c r="B457" s="26" t="s">
        <v>367</v>
      </c>
      <c r="C457" s="26" t="s">
        <v>19</v>
      </c>
      <c r="D457" s="26"/>
      <c r="E457" s="60"/>
      <c r="F457" s="28" t="n">
        <f aca="false">F458</f>
        <v>1100</v>
      </c>
      <c r="G457" s="61" t="n">
        <f aca="false">G458</f>
        <v>1000</v>
      </c>
      <c r="H457" s="61" t="n">
        <f aca="false">H458</f>
        <v>1500</v>
      </c>
    </row>
    <row r="458" customFormat="false" ht="42.75" hidden="false" customHeight="true" outlineLevel="0" collapsed="false">
      <c r="A458" s="45" t="s">
        <v>413</v>
      </c>
      <c r="B458" s="26" t="s">
        <v>367</v>
      </c>
      <c r="C458" s="26" t="s">
        <v>19</v>
      </c>
      <c r="D458" s="26" t="s">
        <v>414</v>
      </c>
      <c r="E458" s="27"/>
      <c r="F458" s="43" t="n">
        <f aca="false">F459</f>
        <v>1100</v>
      </c>
      <c r="G458" s="67" t="n">
        <f aca="false">G459</f>
        <v>1000</v>
      </c>
      <c r="H458" s="67" t="n">
        <f aca="false">H459</f>
        <v>1500</v>
      </c>
    </row>
    <row r="459" customFormat="false" ht="26.45" hidden="false" customHeight="true" outlineLevel="0" collapsed="false">
      <c r="A459" s="46" t="s">
        <v>190</v>
      </c>
      <c r="B459" s="32" t="s">
        <v>367</v>
      </c>
      <c r="C459" s="32" t="s">
        <v>19</v>
      </c>
      <c r="D459" s="32" t="s">
        <v>415</v>
      </c>
      <c r="E459" s="33"/>
      <c r="F459" s="38" t="n">
        <f aca="false">F460</f>
        <v>1100</v>
      </c>
      <c r="G459" s="68" t="n">
        <f aca="false">G460</f>
        <v>1000</v>
      </c>
      <c r="H459" s="68" t="n">
        <f aca="false">H460</f>
        <v>1500</v>
      </c>
    </row>
    <row r="460" customFormat="false" ht="26.45" hidden="false" customHeight="true" outlineLevel="0" collapsed="false">
      <c r="A460" s="46" t="s">
        <v>28</v>
      </c>
      <c r="B460" s="32" t="s">
        <v>367</v>
      </c>
      <c r="C460" s="32" t="s">
        <v>19</v>
      </c>
      <c r="D460" s="32" t="s">
        <v>416</v>
      </c>
      <c r="E460" s="33" t="n">
        <v>240</v>
      </c>
      <c r="F460" s="38" t="n">
        <v>1100</v>
      </c>
      <c r="G460" s="68" t="n">
        <v>1000</v>
      </c>
      <c r="H460" s="68" t="n">
        <v>1500</v>
      </c>
    </row>
    <row r="461" customFormat="false" ht="23.45" hidden="false" customHeight="true" outlineLevel="0" collapsed="false">
      <c r="A461" s="79" t="s">
        <v>417</v>
      </c>
      <c r="B461" s="107" t="s">
        <v>418</v>
      </c>
      <c r="C461" s="107"/>
      <c r="D461" s="107"/>
      <c r="E461" s="108"/>
      <c r="F461" s="148" t="n">
        <f aca="false">F462+F467+F472</f>
        <v>2240.25202</v>
      </c>
      <c r="G461" s="149" t="n">
        <f aca="false">G462+G467+G472</f>
        <v>1945.17273</v>
      </c>
      <c r="H461" s="149" t="n">
        <f aca="false">H462+H467+H472</f>
        <v>1966.03962</v>
      </c>
    </row>
    <row r="462" customFormat="false" ht="16.9" hidden="false" customHeight="true" outlineLevel="0" collapsed="false">
      <c r="A462" s="45" t="s">
        <v>419</v>
      </c>
      <c r="B462" s="63" t="n">
        <v>10</v>
      </c>
      <c r="C462" s="63" t="s">
        <v>18</v>
      </c>
      <c r="D462" s="63"/>
      <c r="E462" s="60"/>
      <c r="F462" s="28" t="n">
        <f aca="false">F463</f>
        <v>556</v>
      </c>
      <c r="G462" s="61" t="n">
        <f aca="false">G463</f>
        <v>560</v>
      </c>
      <c r="H462" s="61" t="n">
        <f aca="false">H463</f>
        <v>580</v>
      </c>
    </row>
    <row r="463" customFormat="false" ht="31.15" hidden="false" customHeight="true" outlineLevel="0" collapsed="false">
      <c r="A463" s="45" t="s">
        <v>420</v>
      </c>
      <c r="B463" s="63" t="s">
        <v>418</v>
      </c>
      <c r="C463" s="63" t="s">
        <v>18</v>
      </c>
      <c r="D463" s="63" t="s">
        <v>421</v>
      </c>
      <c r="E463" s="60"/>
      <c r="F463" s="28" t="n">
        <f aca="false">F465</f>
        <v>556</v>
      </c>
      <c r="G463" s="61" t="n">
        <f aca="false">G465</f>
        <v>560</v>
      </c>
      <c r="H463" s="61" t="n">
        <f aca="false">H465</f>
        <v>580</v>
      </c>
    </row>
    <row r="464" customFormat="false" ht="13.5" hidden="false" customHeight="false" outlineLevel="0" collapsed="false">
      <c r="A464" s="46" t="s">
        <v>190</v>
      </c>
      <c r="B464" s="64" t="s">
        <v>418</v>
      </c>
      <c r="C464" s="64" t="s">
        <v>18</v>
      </c>
      <c r="D464" s="64" t="s">
        <v>422</v>
      </c>
      <c r="E464" s="52"/>
      <c r="F464" s="34" t="n">
        <f aca="false">F465</f>
        <v>556</v>
      </c>
      <c r="G464" s="62" t="n">
        <f aca="false">G465</f>
        <v>560</v>
      </c>
      <c r="H464" s="62" t="n">
        <f aca="false">H465</f>
        <v>580</v>
      </c>
    </row>
    <row r="465" customFormat="false" ht="27" hidden="false" customHeight="false" outlineLevel="0" collapsed="false">
      <c r="A465" s="45" t="s">
        <v>423</v>
      </c>
      <c r="B465" s="63" t="n">
        <v>10</v>
      </c>
      <c r="C465" s="63" t="s">
        <v>18</v>
      </c>
      <c r="D465" s="63" t="s">
        <v>424</v>
      </c>
      <c r="E465" s="60"/>
      <c r="F465" s="34" t="n">
        <f aca="false">F466</f>
        <v>556</v>
      </c>
      <c r="G465" s="39" t="n">
        <f aca="false">G466</f>
        <v>560</v>
      </c>
      <c r="H465" s="39" t="n">
        <f aca="false">H466</f>
        <v>580</v>
      </c>
    </row>
    <row r="466" customFormat="false" ht="30.75" hidden="false" customHeight="true" outlineLevel="0" collapsed="false">
      <c r="A466" s="46" t="s">
        <v>425</v>
      </c>
      <c r="B466" s="64" t="s">
        <v>418</v>
      </c>
      <c r="C466" s="64" t="s">
        <v>18</v>
      </c>
      <c r="D466" s="64" t="s">
        <v>426</v>
      </c>
      <c r="E466" s="52" t="n">
        <v>310</v>
      </c>
      <c r="F466" s="34" t="n">
        <v>556</v>
      </c>
      <c r="G466" s="39" t="n">
        <v>560</v>
      </c>
      <c r="H466" s="39" t="n">
        <v>580</v>
      </c>
    </row>
    <row r="467" customFormat="false" ht="13.5" hidden="false" customHeight="false" outlineLevel="0" collapsed="false">
      <c r="A467" s="45" t="s">
        <v>427</v>
      </c>
      <c r="B467" s="63" t="s">
        <v>418</v>
      </c>
      <c r="C467" s="63" t="s">
        <v>131</v>
      </c>
      <c r="D467" s="63"/>
      <c r="E467" s="60"/>
      <c r="F467" s="28" t="n">
        <f aca="false">F468</f>
        <v>500</v>
      </c>
      <c r="G467" s="28" t="n">
        <f aca="false">G468</f>
        <v>500</v>
      </c>
      <c r="H467" s="28" t="n">
        <f aca="false">H468</f>
        <v>500</v>
      </c>
    </row>
    <row r="468" customFormat="false" ht="27" hidden="false" customHeight="false" outlineLevel="0" collapsed="false">
      <c r="A468" s="45" t="s">
        <v>420</v>
      </c>
      <c r="B468" s="63" t="s">
        <v>418</v>
      </c>
      <c r="C468" s="63" t="s">
        <v>428</v>
      </c>
      <c r="D468" s="63" t="s">
        <v>421</v>
      </c>
      <c r="E468" s="60"/>
      <c r="F468" s="28" t="n">
        <f aca="false">F470</f>
        <v>500</v>
      </c>
      <c r="G468" s="61" t="n">
        <f aca="false">G470</f>
        <v>500</v>
      </c>
      <c r="H468" s="61" t="n">
        <f aca="false">H470</f>
        <v>500</v>
      </c>
    </row>
    <row r="469" customFormat="false" ht="13.5" hidden="false" customHeight="false" outlineLevel="0" collapsed="false">
      <c r="A469" s="106" t="s">
        <v>190</v>
      </c>
      <c r="B469" s="63" t="s">
        <v>418</v>
      </c>
      <c r="C469" s="63" t="s">
        <v>131</v>
      </c>
      <c r="D469" s="63" t="s">
        <v>422</v>
      </c>
      <c r="E469" s="60"/>
      <c r="F469" s="28" t="n">
        <f aca="false">F470</f>
        <v>500</v>
      </c>
      <c r="G469" s="61" t="n">
        <f aca="false">G470</f>
        <v>500</v>
      </c>
      <c r="H469" s="61" t="n">
        <f aca="false">H470</f>
        <v>500</v>
      </c>
    </row>
    <row r="470" customFormat="false" ht="40.5" hidden="false" customHeight="false" outlineLevel="0" collapsed="false">
      <c r="A470" s="45" t="s">
        <v>429</v>
      </c>
      <c r="B470" s="63" t="s">
        <v>418</v>
      </c>
      <c r="C470" s="63" t="s">
        <v>131</v>
      </c>
      <c r="D470" s="63" t="s">
        <v>430</v>
      </c>
      <c r="E470" s="60"/>
      <c r="F470" s="28" t="n">
        <f aca="false">F471</f>
        <v>500</v>
      </c>
      <c r="G470" s="61" t="n">
        <f aca="false">G471</f>
        <v>500</v>
      </c>
      <c r="H470" s="61" t="n">
        <f aca="false">H471</f>
        <v>500</v>
      </c>
    </row>
    <row r="471" customFormat="false" ht="27" hidden="false" customHeight="false" outlineLevel="0" collapsed="false">
      <c r="A471" s="46" t="s">
        <v>102</v>
      </c>
      <c r="B471" s="64" t="s">
        <v>418</v>
      </c>
      <c r="C471" s="64" t="s">
        <v>131</v>
      </c>
      <c r="D471" s="64" t="s">
        <v>431</v>
      </c>
      <c r="E471" s="52" t="n">
        <v>320</v>
      </c>
      <c r="F471" s="34" t="n">
        <v>500</v>
      </c>
      <c r="G471" s="62" t="n">
        <v>500</v>
      </c>
      <c r="H471" s="62" t="n">
        <v>500</v>
      </c>
      <c r="O471" s="65" t="n">
        <f aca="false">F462+F482</f>
        <v>1225.48</v>
      </c>
      <c r="P471" s="65" t="n">
        <f aca="false">G462+G482</f>
        <v>1229.48</v>
      </c>
      <c r="Q471" s="65" t="n">
        <f aca="false">H462+H482</f>
        <v>1249.48</v>
      </c>
    </row>
    <row r="472" customFormat="false" ht="13.5" hidden="false" customHeight="false" outlineLevel="0" collapsed="false">
      <c r="A472" s="45" t="s">
        <v>432</v>
      </c>
      <c r="B472" s="26" t="s">
        <v>418</v>
      </c>
      <c r="C472" s="26" t="s">
        <v>19</v>
      </c>
      <c r="D472" s="26"/>
      <c r="E472" s="27"/>
      <c r="F472" s="43" t="n">
        <f aca="false">F476+F482+F473</f>
        <v>1184.25202</v>
      </c>
      <c r="G472" s="43" t="n">
        <f aca="false">G476+G482+G473</f>
        <v>885.17273</v>
      </c>
      <c r="H472" s="43" t="n">
        <f aca="false">H476+H482+H473</f>
        <v>886.03962</v>
      </c>
    </row>
    <row r="473" customFormat="false" ht="27" hidden="false" customHeight="false" outlineLevel="0" collapsed="false">
      <c r="A473" s="42" t="s">
        <v>151</v>
      </c>
      <c r="B473" s="26" t="s">
        <v>418</v>
      </c>
      <c r="C473" s="26" t="s">
        <v>19</v>
      </c>
      <c r="D473" s="26" t="s">
        <v>152</v>
      </c>
      <c r="E473" s="27"/>
      <c r="F473" s="43" t="n">
        <f aca="false">F474</f>
        <v>14.77202</v>
      </c>
      <c r="G473" s="43" t="n">
        <f aca="false">G474</f>
        <v>15.69273</v>
      </c>
      <c r="H473" s="43" t="n">
        <f aca="false">H474</f>
        <v>16.55962</v>
      </c>
    </row>
    <row r="474" customFormat="false" ht="95.25" hidden="false" customHeight="true" outlineLevel="0" collapsed="false">
      <c r="A474" s="123" t="s">
        <v>433</v>
      </c>
      <c r="B474" s="63" t="s">
        <v>418</v>
      </c>
      <c r="C474" s="63" t="s">
        <v>19</v>
      </c>
      <c r="D474" s="26" t="s">
        <v>434</v>
      </c>
      <c r="E474" s="27"/>
      <c r="F474" s="124" t="n">
        <f aca="false">F475</f>
        <v>14.77202</v>
      </c>
      <c r="G474" s="122" t="n">
        <f aca="false">G475</f>
        <v>15.69273</v>
      </c>
      <c r="H474" s="122" t="n">
        <f aca="false">H475</f>
        <v>16.55962</v>
      </c>
    </row>
    <row r="475" customFormat="false" ht="27" hidden="false" customHeight="false" outlineLevel="0" collapsed="false">
      <c r="A475" s="125" t="s">
        <v>105</v>
      </c>
      <c r="B475" s="64" t="s">
        <v>418</v>
      </c>
      <c r="C475" s="64" t="s">
        <v>19</v>
      </c>
      <c r="D475" s="32" t="s">
        <v>434</v>
      </c>
      <c r="E475" s="33" t="n">
        <v>240</v>
      </c>
      <c r="F475" s="126" t="n">
        <v>14.77202</v>
      </c>
      <c r="G475" s="39" t="n">
        <v>15.69273</v>
      </c>
      <c r="H475" s="39" t="n">
        <v>16.55962</v>
      </c>
    </row>
    <row r="476" customFormat="false" ht="40.5" hidden="false" customHeight="false" outlineLevel="0" collapsed="false">
      <c r="A476" s="45" t="s">
        <v>435</v>
      </c>
      <c r="B476" s="26" t="s">
        <v>418</v>
      </c>
      <c r="C476" s="26" t="s">
        <v>19</v>
      </c>
      <c r="D476" s="63" t="s">
        <v>189</v>
      </c>
      <c r="E476" s="27"/>
      <c r="F476" s="43" t="n">
        <f aca="false">F477</f>
        <v>500</v>
      </c>
      <c r="G476" s="67" t="n">
        <f aca="false">G477</f>
        <v>200</v>
      </c>
      <c r="H476" s="67" t="n">
        <f aca="false">H477</f>
        <v>200</v>
      </c>
    </row>
    <row r="477" customFormat="false" ht="27" hidden="false" customHeight="false" outlineLevel="0" collapsed="false">
      <c r="A477" s="83" t="s">
        <v>436</v>
      </c>
      <c r="B477" s="26" t="s">
        <v>418</v>
      </c>
      <c r="C477" s="26" t="s">
        <v>19</v>
      </c>
      <c r="D477" s="64" t="s">
        <v>228</v>
      </c>
      <c r="E477" s="27"/>
      <c r="F477" s="43" t="n">
        <f aca="false">F478+F480</f>
        <v>500</v>
      </c>
      <c r="G477" s="67" t="n">
        <f aca="false">G478+G480</f>
        <v>200</v>
      </c>
      <c r="H477" s="67" t="n">
        <f aca="false">H478+H480</f>
        <v>200</v>
      </c>
    </row>
    <row r="478" customFormat="false" ht="59.25" hidden="false" customHeight="true" outlineLevel="0" collapsed="false">
      <c r="A478" s="25" t="s">
        <v>437</v>
      </c>
      <c r="B478" s="26" t="s">
        <v>418</v>
      </c>
      <c r="C478" s="26" t="s">
        <v>19</v>
      </c>
      <c r="D478" s="26" t="s">
        <v>438</v>
      </c>
      <c r="E478" s="27"/>
      <c r="F478" s="43" t="n">
        <f aca="false">F479</f>
        <v>500</v>
      </c>
      <c r="G478" s="67" t="n">
        <f aca="false">G479</f>
        <v>200</v>
      </c>
      <c r="H478" s="67" t="n">
        <f aca="false">H479</f>
        <v>200</v>
      </c>
    </row>
    <row r="479" customFormat="false" ht="27" hidden="false" customHeight="false" outlineLevel="0" collapsed="false">
      <c r="A479" s="46" t="s">
        <v>439</v>
      </c>
      <c r="B479" s="32" t="s">
        <v>418</v>
      </c>
      <c r="C479" s="32" t="s">
        <v>19</v>
      </c>
      <c r="D479" s="26" t="s">
        <v>438</v>
      </c>
      <c r="E479" s="33" t="n">
        <v>320</v>
      </c>
      <c r="F479" s="38" t="n">
        <v>500</v>
      </c>
      <c r="G479" s="68" t="n">
        <v>200</v>
      </c>
      <c r="H479" s="68" t="n">
        <v>200</v>
      </c>
    </row>
    <row r="480" customFormat="false" ht="40.5" hidden="false" customHeight="false" outlineLevel="0" collapsed="false">
      <c r="A480" s="25" t="s">
        <v>440</v>
      </c>
      <c r="B480" s="27" t="n">
        <v>10</v>
      </c>
      <c r="C480" s="26" t="s">
        <v>19</v>
      </c>
      <c r="D480" s="26" t="s">
        <v>438</v>
      </c>
      <c r="E480" s="27"/>
      <c r="F480" s="43" t="n">
        <f aca="false">F481</f>
        <v>0</v>
      </c>
      <c r="G480" s="67" t="n">
        <f aca="false">G481</f>
        <v>0</v>
      </c>
      <c r="H480" s="67" t="n">
        <f aca="false">H481</f>
        <v>0</v>
      </c>
    </row>
    <row r="481" customFormat="false" ht="27" hidden="false" customHeight="false" outlineLevel="0" collapsed="false">
      <c r="A481" s="46" t="s">
        <v>439</v>
      </c>
      <c r="B481" s="33" t="n">
        <v>10</v>
      </c>
      <c r="C481" s="32" t="s">
        <v>19</v>
      </c>
      <c r="D481" s="26" t="s">
        <v>438</v>
      </c>
      <c r="E481" s="33" t="n">
        <v>320</v>
      </c>
      <c r="F481" s="38" t="n">
        <v>0</v>
      </c>
      <c r="G481" s="68" t="n">
        <v>0</v>
      </c>
      <c r="H481" s="68" t="n">
        <v>0</v>
      </c>
    </row>
    <row r="482" customFormat="false" ht="27" hidden="false" customHeight="false" outlineLevel="0" collapsed="false">
      <c r="A482" s="47" t="s">
        <v>441</v>
      </c>
      <c r="B482" s="27" t="n">
        <v>10</v>
      </c>
      <c r="C482" s="26" t="s">
        <v>19</v>
      </c>
      <c r="D482" s="63" t="s">
        <v>421</v>
      </c>
      <c r="E482" s="27"/>
      <c r="F482" s="28" t="n">
        <f aca="false">F484</f>
        <v>669.48</v>
      </c>
      <c r="G482" s="61" t="n">
        <f aca="false">G484</f>
        <v>669.48</v>
      </c>
      <c r="H482" s="61" t="n">
        <f aca="false">H484</f>
        <v>669.48</v>
      </c>
    </row>
    <row r="483" customFormat="false" ht="13.5" hidden="false" customHeight="false" outlineLevel="0" collapsed="false">
      <c r="A483" s="46" t="s">
        <v>190</v>
      </c>
      <c r="B483" s="33" t="n">
        <v>10</v>
      </c>
      <c r="C483" s="32" t="s">
        <v>19</v>
      </c>
      <c r="D483" s="63" t="s">
        <v>422</v>
      </c>
      <c r="E483" s="33"/>
      <c r="F483" s="34" t="n">
        <f aca="false">F484</f>
        <v>669.48</v>
      </c>
      <c r="G483" s="62" t="n">
        <f aca="false">G484</f>
        <v>669.48</v>
      </c>
      <c r="H483" s="62" t="n">
        <f aca="false">H484</f>
        <v>669.48</v>
      </c>
    </row>
    <row r="484" customFormat="false" ht="27" hidden="false" customHeight="false" outlineLevel="0" collapsed="false">
      <c r="A484" s="45" t="s">
        <v>442</v>
      </c>
      <c r="B484" s="27" t="n">
        <v>10</v>
      </c>
      <c r="C484" s="26" t="s">
        <v>19</v>
      </c>
      <c r="D484" s="26" t="s">
        <v>443</v>
      </c>
      <c r="E484" s="27"/>
      <c r="F484" s="28" t="n">
        <f aca="false">F485</f>
        <v>669.48</v>
      </c>
      <c r="G484" s="61" t="n">
        <f aca="false">G485</f>
        <v>669.48</v>
      </c>
      <c r="H484" s="61" t="n">
        <f aca="false">H485</f>
        <v>669.48</v>
      </c>
    </row>
    <row r="485" customFormat="false" ht="123.75" hidden="false" customHeight="true" outlineLevel="0" collapsed="false">
      <c r="A485" s="47" t="s">
        <v>444</v>
      </c>
      <c r="B485" s="27" t="n">
        <v>10</v>
      </c>
      <c r="C485" s="26" t="s">
        <v>19</v>
      </c>
      <c r="D485" s="26" t="s">
        <v>445</v>
      </c>
      <c r="E485" s="27"/>
      <c r="F485" s="150" t="n">
        <f aca="false">F486</f>
        <v>669.48</v>
      </c>
      <c r="G485" s="61" t="n">
        <f aca="false">G486</f>
        <v>669.48</v>
      </c>
      <c r="H485" s="61" t="n">
        <f aca="false">H486</f>
        <v>669.48</v>
      </c>
    </row>
    <row r="486" customFormat="false" ht="33.6" hidden="false" customHeight="true" outlineLevel="0" collapsed="false">
      <c r="A486" s="151" t="s">
        <v>446</v>
      </c>
      <c r="B486" s="152" t="n">
        <v>10</v>
      </c>
      <c r="C486" s="153" t="s">
        <v>19</v>
      </c>
      <c r="D486" s="154" t="s">
        <v>445</v>
      </c>
      <c r="E486" s="155" t="n">
        <v>310</v>
      </c>
      <c r="F486" s="34" t="n">
        <v>669.48</v>
      </c>
      <c r="G486" s="62" t="n">
        <v>669.48</v>
      </c>
      <c r="H486" s="156" t="n">
        <v>669.48</v>
      </c>
    </row>
    <row r="487" customFormat="false" ht="13.5" hidden="false" customHeight="false" outlineLevel="0" collapsed="false">
      <c r="A487" s="157" t="s">
        <v>447</v>
      </c>
      <c r="B487" s="96" t="n">
        <v>11</v>
      </c>
      <c r="C487" s="96"/>
      <c r="D487" s="97"/>
      <c r="E487" s="98"/>
      <c r="F487" s="158" t="n">
        <f aca="false">F488+F492</f>
        <v>415</v>
      </c>
      <c r="G487" s="159" t="n">
        <f aca="false">G488+G492</f>
        <v>350</v>
      </c>
      <c r="H487" s="100" t="n">
        <f aca="false">H488+H492</f>
        <v>350</v>
      </c>
    </row>
    <row r="488" customFormat="false" ht="40.5" hidden="false" customHeight="false" outlineLevel="0" collapsed="false">
      <c r="A488" s="47" t="s">
        <v>448</v>
      </c>
      <c r="B488" s="26" t="s">
        <v>67</v>
      </c>
      <c r="C488" s="26" t="s">
        <v>18</v>
      </c>
      <c r="D488" s="26" t="s">
        <v>346</v>
      </c>
      <c r="E488" s="27"/>
      <c r="F488" s="28" t="n">
        <f aca="false">F490</f>
        <v>350</v>
      </c>
      <c r="G488" s="61" t="n">
        <f aca="false">G490</f>
        <v>350</v>
      </c>
      <c r="H488" s="61" t="n">
        <f aca="false">H490</f>
        <v>350</v>
      </c>
    </row>
    <row r="489" customFormat="false" ht="13.5" hidden="false" customHeight="false" outlineLevel="0" collapsed="false">
      <c r="A489" s="46" t="s">
        <v>190</v>
      </c>
      <c r="B489" s="32" t="s">
        <v>67</v>
      </c>
      <c r="C489" s="32" t="s">
        <v>18</v>
      </c>
      <c r="D489" s="32" t="s">
        <v>347</v>
      </c>
      <c r="E489" s="33"/>
      <c r="F489" s="34" t="n">
        <f aca="false">F490</f>
        <v>350</v>
      </c>
      <c r="G489" s="62" t="n">
        <f aca="false">G490</f>
        <v>350</v>
      </c>
      <c r="H489" s="62" t="n">
        <f aca="false">H490</f>
        <v>350</v>
      </c>
    </row>
    <row r="490" customFormat="false" ht="27" hidden="false" customHeight="false" outlineLevel="0" collapsed="false">
      <c r="A490" s="47" t="s">
        <v>449</v>
      </c>
      <c r="B490" s="26" t="s">
        <v>67</v>
      </c>
      <c r="C490" s="26" t="s">
        <v>18</v>
      </c>
      <c r="D490" s="26" t="s">
        <v>450</v>
      </c>
      <c r="E490" s="27"/>
      <c r="F490" s="28" t="n">
        <f aca="false">F491</f>
        <v>350</v>
      </c>
      <c r="G490" s="61" t="n">
        <f aca="false">G491</f>
        <v>350</v>
      </c>
      <c r="H490" s="61" t="n">
        <f aca="false">H491</f>
        <v>350</v>
      </c>
    </row>
    <row r="491" customFormat="false" ht="27" hidden="false" customHeight="false" outlineLevel="0" collapsed="false">
      <c r="A491" s="46" t="s">
        <v>28</v>
      </c>
      <c r="B491" s="32" t="s">
        <v>67</v>
      </c>
      <c r="C491" s="32" t="s">
        <v>18</v>
      </c>
      <c r="D491" s="32" t="s">
        <v>451</v>
      </c>
      <c r="E491" s="33" t="n">
        <v>240</v>
      </c>
      <c r="F491" s="34" t="n">
        <v>350</v>
      </c>
      <c r="G491" s="62" t="n">
        <v>350</v>
      </c>
      <c r="H491" s="62" t="n">
        <v>350</v>
      </c>
    </row>
    <row r="492" customFormat="false" ht="27" hidden="false" customHeight="false" outlineLevel="0" collapsed="false">
      <c r="A492" s="47" t="s">
        <v>86</v>
      </c>
      <c r="B492" s="26" t="s">
        <v>67</v>
      </c>
      <c r="C492" s="26" t="s">
        <v>18</v>
      </c>
      <c r="D492" s="26" t="s">
        <v>87</v>
      </c>
      <c r="E492" s="27"/>
      <c r="F492" s="28" t="n">
        <f aca="false">F493</f>
        <v>65</v>
      </c>
      <c r="G492" s="61" t="n">
        <f aca="false">G493</f>
        <v>0</v>
      </c>
      <c r="H492" s="61" t="n">
        <f aca="false">H493</f>
        <v>0</v>
      </c>
    </row>
    <row r="493" customFormat="false" ht="13.5" hidden="false" customHeight="false" outlineLevel="0" collapsed="false">
      <c r="A493" s="46" t="s">
        <v>190</v>
      </c>
      <c r="B493" s="32" t="s">
        <v>67</v>
      </c>
      <c r="C493" s="32" t="s">
        <v>18</v>
      </c>
      <c r="D493" s="32" t="s">
        <v>89</v>
      </c>
      <c r="E493" s="33"/>
      <c r="F493" s="34" t="n">
        <f aca="false">F494</f>
        <v>65</v>
      </c>
      <c r="G493" s="30" t="n">
        <f aca="false">G494</f>
        <v>0</v>
      </c>
      <c r="H493" s="30" t="n">
        <f aca="false">H494</f>
        <v>0</v>
      </c>
    </row>
    <row r="494" customFormat="false" ht="27" hidden="false" customHeight="false" outlineLevel="0" collapsed="false">
      <c r="A494" s="46" t="s">
        <v>28</v>
      </c>
      <c r="B494" s="32" t="s">
        <v>67</v>
      </c>
      <c r="C494" s="32" t="s">
        <v>18</v>
      </c>
      <c r="D494" s="32" t="s">
        <v>452</v>
      </c>
      <c r="E494" s="33" t="n">
        <v>240</v>
      </c>
      <c r="F494" s="34" t="n">
        <v>65</v>
      </c>
      <c r="G494" s="62" t="n">
        <v>0</v>
      </c>
      <c r="H494" s="62" t="n">
        <v>0</v>
      </c>
    </row>
    <row r="495" customFormat="false" ht="13.5" hidden="false" customHeight="false" outlineLevel="0" collapsed="false">
      <c r="A495" s="160" t="s">
        <v>453</v>
      </c>
      <c r="B495" s="161" t="s">
        <v>75</v>
      </c>
      <c r="C495" s="161"/>
      <c r="D495" s="161"/>
      <c r="E495" s="162"/>
      <c r="F495" s="163" t="n">
        <f aca="false">F496</f>
        <v>456.9</v>
      </c>
      <c r="G495" s="163" t="n">
        <f aca="false">G496</f>
        <v>306.9</v>
      </c>
      <c r="H495" s="163" t="n">
        <f aca="false">H496</f>
        <v>157</v>
      </c>
    </row>
    <row r="496" customFormat="false" ht="27" hidden="false" customHeight="false" outlineLevel="0" collapsed="false">
      <c r="A496" s="117" t="s">
        <v>454</v>
      </c>
      <c r="B496" s="64" t="s">
        <v>75</v>
      </c>
      <c r="C496" s="64" t="s">
        <v>18</v>
      </c>
      <c r="D496" s="64"/>
      <c r="E496" s="52"/>
      <c r="F496" s="62" t="n">
        <f aca="false">F497</f>
        <v>456.9</v>
      </c>
      <c r="G496" s="62" t="n">
        <f aca="false">G497</f>
        <v>306.9</v>
      </c>
      <c r="H496" s="62" t="n">
        <f aca="false">H497</f>
        <v>157</v>
      </c>
    </row>
    <row r="497" customFormat="false" ht="27" hidden="false" customHeight="false" outlineLevel="0" collapsed="false">
      <c r="A497" s="164" t="s">
        <v>53</v>
      </c>
      <c r="B497" s="63" t="s">
        <v>75</v>
      </c>
      <c r="C497" s="63" t="s">
        <v>18</v>
      </c>
      <c r="D497" s="26" t="s">
        <v>54</v>
      </c>
      <c r="E497" s="60"/>
      <c r="F497" s="61" t="n">
        <f aca="false">F498</f>
        <v>456.9</v>
      </c>
      <c r="G497" s="61" t="n">
        <f aca="false">G498</f>
        <v>306.9</v>
      </c>
      <c r="H497" s="61" t="n">
        <f aca="false">H498</f>
        <v>157</v>
      </c>
    </row>
    <row r="498" customFormat="false" ht="13.5" hidden="false" customHeight="false" outlineLevel="0" collapsed="false">
      <c r="A498" s="46" t="s">
        <v>190</v>
      </c>
      <c r="B498" s="64" t="s">
        <v>75</v>
      </c>
      <c r="C498" s="64" t="s">
        <v>18</v>
      </c>
      <c r="D498" s="32" t="s">
        <v>56</v>
      </c>
      <c r="E498" s="52"/>
      <c r="F498" s="62" t="n">
        <f aca="false">F500</f>
        <v>456.9</v>
      </c>
      <c r="G498" s="62" t="n">
        <f aca="false">G500</f>
        <v>306.9</v>
      </c>
      <c r="H498" s="62" t="n">
        <f aca="false">H500</f>
        <v>157</v>
      </c>
    </row>
    <row r="499" customFormat="false" ht="27" hidden="false" customHeight="false" outlineLevel="0" collapsed="false">
      <c r="A499" s="46" t="s">
        <v>55</v>
      </c>
      <c r="B499" s="64" t="s">
        <v>75</v>
      </c>
      <c r="C499" s="64" t="s">
        <v>18</v>
      </c>
      <c r="D499" s="32" t="s">
        <v>56</v>
      </c>
      <c r="E499" s="52"/>
      <c r="F499" s="62" t="n">
        <f aca="false">F500</f>
        <v>456.9</v>
      </c>
      <c r="G499" s="62" t="n">
        <f aca="false">G500</f>
        <v>306.9</v>
      </c>
      <c r="H499" s="62" t="n">
        <f aca="false">H500</f>
        <v>157</v>
      </c>
    </row>
    <row r="500" customFormat="false" ht="40.5" hidden="false" customHeight="false" outlineLevel="0" collapsed="false">
      <c r="A500" s="165" t="s">
        <v>455</v>
      </c>
      <c r="B500" s="64" t="s">
        <v>75</v>
      </c>
      <c r="C500" s="64" t="s">
        <v>18</v>
      </c>
      <c r="D500" s="64" t="s">
        <v>456</v>
      </c>
      <c r="E500" s="52"/>
      <c r="F500" s="62" t="n">
        <f aca="false">F501</f>
        <v>456.9</v>
      </c>
      <c r="G500" s="62" t="n">
        <f aca="false">G501</f>
        <v>306.9</v>
      </c>
      <c r="H500" s="62" t="n">
        <f aca="false">H501</f>
        <v>157</v>
      </c>
    </row>
    <row r="501" customFormat="false" ht="13.5" hidden="false" customHeight="false" outlineLevel="0" collapsed="false">
      <c r="A501" s="117" t="s">
        <v>457</v>
      </c>
      <c r="B501" s="64" t="s">
        <v>75</v>
      </c>
      <c r="C501" s="64" t="s">
        <v>18</v>
      </c>
      <c r="D501" s="64" t="s">
        <v>456</v>
      </c>
      <c r="E501" s="52" t="n">
        <v>730</v>
      </c>
      <c r="F501" s="62" t="n">
        <v>456.9</v>
      </c>
      <c r="G501" s="62" t="n">
        <v>306.9</v>
      </c>
      <c r="H501" s="62" t="n">
        <v>157</v>
      </c>
    </row>
    <row r="502" customFormat="false" ht="27" hidden="false" customHeight="false" outlineLevel="0" collapsed="false">
      <c r="A502" s="166" t="s">
        <v>458</v>
      </c>
      <c r="B502" s="20" t="n">
        <v>14</v>
      </c>
      <c r="C502" s="20"/>
      <c r="D502" s="21"/>
      <c r="E502" s="22"/>
      <c r="F502" s="23" t="n">
        <f aca="false">F503</f>
        <v>18016.85</v>
      </c>
      <c r="G502" s="23" t="n">
        <f aca="false">G503</f>
        <v>18287.175</v>
      </c>
      <c r="H502" s="23" t="n">
        <f aca="false">H503</f>
        <v>18563.883</v>
      </c>
    </row>
    <row r="503" customFormat="false" ht="40.5" hidden="false" customHeight="false" outlineLevel="0" collapsed="false">
      <c r="A503" s="54" t="s">
        <v>459</v>
      </c>
      <c r="B503" s="55" t="n">
        <v>14</v>
      </c>
      <c r="C503" s="55" t="n">
        <v>1</v>
      </c>
      <c r="D503" s="56"/>
      <c r="E503" s="57"/>
      <c r="F503" s="58" t="n">
        <f aca="false">F504</f>
        <v>18016.85</v>
      </c>
      <c r="G503" s="30" t="n">
        <f aca="false">G504</f>
        <v>18287.175</v>
      </c>
      <c r="H503" s="30" t="n">
        <f aca="false">H504</f>
        <v>18563.883</v>
      </c>
    </row>
    <row r="504" customFormat="false" ht="13.5" hidden="false" customHeight="false" outlineLevel="0" collapsed="false">
      <c r="A504" s="167" t="s">
        <v>460</v>
      </c>
      <c r="B504" s="168" t="n">
        <v>14</v>
      </c>
      <c r="C504" s="168" t="n">
        <v>1</v>
      </c>
      <c r="D504" s="169" t="s">
        <v>56</v>
      </c>
      <c r="E504" s="170"/>
      <c r="F504" s="119" t="n">
        <f aca="false">F505</f>
        <v>18016.85</v>
      </c>
      <c r="G504" s="39" t="n">
        <f aca="false">G505</f>
        <v>18287.175</v>
      </c>
      <c r="H504" s="39" t="n">
        <f aca="false">H505</f>
        <v>18563.883</v>
      </c>
    </row>
    <row r="505" customFormat="false" ht="40.5" hidden="false" customHeight="false" outlineLevel="0" collapsed="false">
      <c r="A505" s="167" t="s">
        <v>461</v>
      </c>
      <c r="B505" s="168" t="n">
        <v>14</v>
      </c>
      <c r="C505" s="168" t="n">
        <v>1</v>
      </c>
      <c r="D505" s="169" t="s">
        <v>209</v>
      </c>
      <c r="E505" s="170"/>
      <c r="F505" s="119" t="n">
        <f aca="false">F506+F507</f>
        <v>18016.85</v>
      </c>
      <c r="G505" s="119" t="n">
        <f aca="false">G506+G507</f>
        <v>18287.175</v>
      </c>
      <c r="H505" s="119" t="n">
        <f aca="false">H506+H507</f>
        <v>18563.883</v>
      </c>
    </row>
    <row r="506" customFormat="false" ht="13.5" hidden="false" customHeight="false" outlineLevel="0" collapsed="false">
      <c r="A506" s="41" t="s">
        <v>462</v>
      </c>
      <c r="B506" s="33" t="n">
        <v>14</v>
      </c>
      <c r="C506" s="64" t="s">
        <v>18</v>
      </c>
      <c r="D506" s="64" t="s">
        <v>209</v>
      </c>
      <c r="E506" s="33" t="n">
        <v>510</v>
      </c>
      <c r="F506" s="62" t="n">
        <v>15010.7</v>
      </c>
      <c r="G506" s="62" t="n">
        <v>15160.8</v>
      </c>
      <c r="H506" s="133" t="n">
        <v>15312.4</v>
      </c>
      <c r="I506" s="171"/>
    </row>
    <row r="507" customFormat="false" ht="13.5" hidden="false" customHeight="false" outlineLevel="0" collapsed="false">
      <c r="A507" s="41" t="s">
        <v>462</v>
      </c>
      <c r="B507" s="33" t="n">
        <v>14</v>
      </c>
      <c r="C507" s="64" t="s">
        <v>18</v>
      </c>
      <c r="D507" s="64" t="s">
        <v>463</v>
      </c>
      <c r="E507" s="33" t="n">
        <v>510</v>
      </c>
      <c r="F507" s="62" t="n">
        <v>3006.15</v>
      </c>
      <c r="G507" s="62" t="n">
        <v>3126.375</v>
      </c>
      <c r="H507" s="133" t="n">
        <v>3251.483</v>
      </c>
      <c r="I507" s="171"/>
    </row>
    <row r="508" customFormat="false" ht="13.5" hidden="false" customHeight="false" outlineLevel="0" collapsed="false">
      <c r="A508" s="167" t="s">
        <v>464</v>
      </c>
      <c r="B508" s="168"/>
      <c r="C508" s="168"/>
      <c r="D508" s="169"/>
      <c r="E508" s="170"/>
      <c r="F508" s="119"/>
      <c r="G508" s="39" t="n">
        <v>5421.9</v>
      </c>
      <c r="H508" s="39" t="n">
        <v>12154.3</v>
      </c>
    </row>
    <row r="509" customFormat="false" ht="13.5" hidden="false" customHeight="false" outlineLevel="0" collapsed="false">
      <c r="A509" s="172" t="s">
        <v>465</v>
      </c>
      <c r="B509" s="173"/>
      <c r="C509" s="173"/>
      <c r="D509" s="174"/>
      <c r="E509" s="173"/>
      <c r="F509" s="175" t="n">
        <f aca="false">F12+F93+F104+F119+F187+F247+F256+F388+F461+F487+F502+F495</f>
        <v>495057.60357</v>
      </c>
      <c r="G509" s="175" t="n">
        <f aca="false">G12+G93+G104+G119+G187+G247+G256+G388+G461+G487+G502+G495+G508</f>
        <v>502487.2995</v>
      </c>
      <c r="H509" s="175" t="n">
        <f aca="false">H12+H93+H104+H119+H187+H247+H256+H388+H461+H487+H502+H495+H508</f>
        <v>538574.29613</v>
      </c>
    </row>
    <row r="510" customFormat="false" ht="15.75" hidden="false" customHeight="false" outlineLevel="0" collapsed="false">
      <c r="A510" s="3"/>
      <c r="B510" s="7"/>
      <c r="C510" s="7"/>
      <c r="D510" s="3"/>
      <c r="E510" s="7"/>
      <c r="F510" s="176" t="n">
        <f aca="false">F12+F93+F104+F119+F187+F247+F256+F388+F461+F487+F495+F502</f>
        <v>495057.60357</v>
      </c>
      <c r="G510" s="5"/>
      <c r="H510" s="5"/>
    </row>
    <row r="511" customFormat="false" ht="33" hidden="false" customHeight="true" outlineLevel="0" collapsed="false">
      <c r="A511" s="177" t="s">
        <v>466</v>
      </c>
      <c r="B511" s="178"/>
      <c r="C511" s="178"/>
      <c r="D511" s="179"/>
      <c r="E511" s="180"/>
      <c r="F511" s="181"/>
      <c r="G511" s="182" t="s">
        <v>467</v>
      </c>
    </row>
    <row r="512" customFormat="false" ht="15" hidden="false" customHeight="false" outlineLevel="0" collapsed="false">
      <c r="G512" s="183"/>
      <c r="H512" s="183"/>
    </row>
    <row r="513" customFormat="false" ht="15" hidden="false" customHeight="false" outlineLevel="0" collapsed="false">
      <c r="G513" s="65"/>
      <c r="H513" s="65"/>
    </row>
  </sheetData>
  <autoFilter ref="B2:B513"/>
  <mergeCells count="12">
    <mergeCell ref="B2:F2"/>
    <mergeCell ref="B3:F3"/>
    <mergeCell ref="B4:F4"/>
    <mergeCell ref="B5:F5"/>
    <mergeCell ref="C6:F6"/>
    <mergeCell ref="A8:G8"/>
    <mergeCell ref="E9:F9"/>
    <mergeCell ref="A10:A11"/>
    <mergeCell ref="B10:E10"/>
    <mergeCell ref="F10:F11"/>
    <mergeCell ref="G10:G11"/>
    <mergeCell ref="H10:H11"/>
  </mergeCells>
  <printOptions headings="false" gridLines="false" gridLinesSet="true" horizontalCentered="false" verticalCentered="false"/>
  <pageMargins left="0.7875" right="0.39375" top="0.393055555555556" bottom="0.393055555555556" header="0.196527777777778" footer="0.196527777777778"/>
  <pageSetup paperSize="9" scale="49" fitToWidth="1" fitToHeight="1" pageOrder="downThenOver" orientation="portrait" blackAndWhite="false" draft="false" cellComments="none" horizontalDpi="300" verticalDpi="300" copies="1"/>
  <headerFooter differentFirst="false" differentOddEven="false">
    <oddHeader>&amp;C&amp;P</oddHeader>
    <oddFooter>&amp;L&amp;"Times New Roman,Regular"&amp;8D:\Г\Д6\2017\ЗАКОНЫ\ЗАС_46\Бюджет ТО 2018-2020_1 чт\pr10.xls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7T09:58:42Z</dcterms:created>
  <dc:creator>Некрасова Евгения Александровна</dc:creator>
  <dc:description/>
  <dc:language>en-US</dc:language>
  <cp:lastModifiedBy>Буев</cp:lastModifiedBy>
  <cp:lastPrinted>2024-11-12T08:02:21Z</cp:lastPrinted>
  <dcterms:modified xsi:type="dcterms:W3CDTF">2024-11-26T14:49:55Z</dcterms:modified>
  <cp:revision>0</cp:revision>
  <dc:subject/>
  <dc:title/>
</cp:coreProperties>
</file>