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J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иложение № 9</t>
  </si>
  <si>
    <t xml:space="preserve">к решению  Собрания представителей </t>
  </si>
  <si>
    <t xml:space="preserve">муниципального образования</t>
  </si>
  <si>
    <t xml:space="preserve">Тепло-Огаревский район</t>
  </si>
  <si>
    <t xml:space="preserve"> от                      № </t>
  </si>
  <si>
    <t xml:space="preserve">Распределение финансовой помощи  поселениям  2025 год</t>
  </si>
  <si>
    <t xml:space="preserve">Распределение финансовой помощи поселениям  2026 год</t>
  </si>
  <si>
    <t xml:space="preserve">                                            Распределение финансовой помощи поселениям  2027 год</t>
  </si>
  <si>
    <t xml:space="preserve">тыс.руб</t>
  </si>
  <si>
    <t xml:space="preserve">НАИМЕНОВАНИЕ</t>
  </si>
  <si>
    <t xml:space="preserve">ВСЕГО фин пом</t>
  </si>
  <si>
    <t xml:space="preserve">Дотация</t>
  </si>
  <si>
    <t xml:space="preserve">иные межбюджетные трансферты передаваемые</t>
  </si>
  <si>
    <t xml:space="preserve">Субвенция на осуществление воинского учета</t>
  </si>
  <si>
    <t xml:space="preserve">Иные межбюджетне трансферты: ВСЕГО</t>
  </si>
  <si>
    <t xml:space="preserve">иные межбюджетные трансферты   на "Народный бюджет"</t>
  </si>
  <si>
    <t xml:space="preserve">Иные межбюджетне трансферты по передаче полномочий на частичную компенсацию дополнительных расходов на повышение оплаты труда работников муниципальных учреждений культуры</t>
  </si>
  <si>
    <t xml:space="preserve">Иные межбюджетные трансферты. Расходы на сокращение кассового разрыва.</t>
  </si>
  <si>
    <t xml:space="preserve">Иные межбюджетные трансферты бюджетам муниципальных районов (городских округов) из бюджета Тульской области на устранение дефектов и повреждений асфальтобетонного покрытия автомобильных дорог местного значения (ямочный ремонт),</t>
  </si>
  <si>
    <t xml:space="preserve">Иные межбюджетные трансферты бюджетам муниципальных районов (городских округов) из бюджета Тульской области на финансовое обеспечение дорожной деятельности в отношении автомобильных дорог общего пользования местного значения</t>
  </si>
  <si>
    <t xml:space="preserve">Иные межбюджетные трансферты ,в целях проведения конкурсов "Активный сельский староста","Активный руководитель территориального общественного самоуправления"</t>
  </si>
  <si>
    <t xml:space="preserve">передоваемые полномочияв т.ч.дорожный фонд</t>
  </si>
  <si>
    <t xml:space="preserve">Иные межбюджетные трансферты на государственную поддержку отрасли культуры (государственную поддержку лучших работников сельских учреждений культуры)</t>
  </si>
  <si>
    <t xml:space="preserve">Иные межбюджетные трансферты.Государственная поддержка отрасли культуры (государственная поддержка лучших сельских учреждений культуры)</t>
  </si>
  <si>
    <t xml:space="preserve">итого</t>
  </si>
  <si>
    <t xml:space="preserve">Дотация на выравнивание бджетной обеспеченности</t>
  </si>
  <si>
    <t xml:space="preserve">Субвенция на обеспеение реализации отдельных гос полномочий</t>
  </si>
  <si>
    <t xml:space="preserve">Всего</t>
  </si>
  <si>
    <t xml:space="preserve">передоваемые полномочия</t>
  </si>
  <si>
    <t xml:space="preserve">в т.ч.дорожный фонд</t>
  </si>
  <si>
    <t xml:space="preserve">МО Волчье Дубравское</t>
  </si>
  <si>
    <t xml:space="preserve">МО Нарышкинское</t>
  </si>
  <si>
    <t xml:space="preserve">МО РП Теплое</t>
  </si>
  <si>
    <t xml:space="preserve">нераспредел.часть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_)"/>
    <numFmt numFmtId="167" formatCode="_-* #,##0.00_р_._-;\-* #,##0.00_р_._-;_-* \-??_р_._-;_-@_-"/>
    <numFmt numFmtId="168" formatCode="0.000"/>
    <numFmt numFmtId="169" formatCode="0.0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b val="true"/>
      <sz val="9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28"/>
    <col collapsed="false" customWidth="true" hidden="false" outlineLevel="0" max="13" min="12" style="0" width="12.56"/>
    <col collapsed="false" customWidth="true" hidden="false" outlineLevel="0" max="14" min="14" style="0" width="11.42"/>
    <col collapsed="false" customWidth="true" hidden="false" outlineLevel="0" max="16" min="15" style="0" width="12.28"/>
    <col collapsed="false" customWidth="true" hidden="false" outlineLevel="0" max="17" min="17" style="0" width="24.28"/>
    <col collapsed="false" customWidth="true" hidden="false" outlineLevel="0" max="20" min="18" style="0" width="13.7"/>
    <col collapsed="false" customWidth="true" hidden="false" outlineLevel="0" max="23" min="21" style="0" width="13.14"/>
    <col collapsed="false" customWidth="true" hidden="false" outlineLevel="0" max="24" min="24" style="0" width="16.13"/>
    <col collapsed="false" customWidth="true" hidden="false" outlineLevel="0" max="25" min="25" style="0" width="14.28"/>
    <col collapsed="false" customWidth="true" hidden="false" outlineLevel="0" max="26" min="26" style="0" width="16.42"/>
    <col collapsed="false" customWidth="true" hidden="false" outlineLevel="0" max="27" min="27" style="0" width="25.99"/>
    <col collapsed="false" customWidth="true" hidden="false" outlineLevel="0" max="30" min="28" style="0" width="13.7"/>
    <col collapsed="false" customWidth="true" hidden="false" outlineLevel="0" max="33" min="31" style="0" width="13.14"/>
    <col collapsed="false" customWidth="true" hidden="false" outlineLevel="0" max="34" min="34" style="0" width="15.7"/>
    <col collapsed="false" customWidth="true" hidden="false" outlineLevel="0" max="35" min="35" style="0" width="14.28"/>
    <col collapsed="false" customWidth="true" hidden="false" outlineLevel="0" max="36" min="36" style="0" width="15.2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3"/>
      <c r="P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1</v>
      </c>
      <c r="L3" s="2"/>
      <c r="M3" s="2"/>
      <c r="N3" s="2"/>
      <c r="O3" s="3"/>
      <c r="P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2</v>
      </c>
      <c r="L4" s="2"/>
      <c r="M4" s="2"/>
      <c r="N4" s="2"/>
      <c r="O4" s="3"/>
      <c r="P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3</v>
      </c>
      <c r="L5" s="2"/>
      <c r="M5" s="2"/>
      <c r="N5" s="2"/>
      <c r="O5" s="3"/>
      <c r="P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 t="s">
        <v>4</v>
      </c>
      <c r="L6" s="2"/>
      <c r="M6" s="2"/>
      <c r="N6" s="2"/>
      <c r="O6" s="3"/>
      <c r="P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4" t="s">
        <v>6</v>
      </c>
      <c r="R8" s="4"/>
      <c r="S8" s="4"/>
      <c r="T8" s="4"/>
      <c r="U8" s="4"/>
      <c r="V8" s="4"/>
      <c r="W8" s="4"/>
      <c r="X8" s="4"/>
      <c r="Y8" s="5"/>
      <c r="Z8" s="5"/>
      <c r="AA8" s="4" t="s">
        <v>7</v>
      </c>
      <c r="AB8" s="4"/>
      <c r="AC8" s="4"/>
      <c r="AD8" s="4"/>
      <c r="AE8" s="4"/>
      <c r="AF8" s="4"/>
      <c r="AG8" s="4"/>
      <c r="AH8" s="4"/>
      <c r="AI8" s="4"/>
      <c r="AJ8" s="1"/>
    </row>
    <row r="9" customFormat="false" ht="15.75" hidden="false" customHeight="false" outlineLevel="0" collapsed="false">
      <c r="A9" s="6"/>
      <c r="B9" s="6"/>
      <c r="C9" s="6"/>
      <c r="D9" s="6"/>
      <c r="E9" s="1"/>
      <c r="F9" s="1"/>
      <c r="G9" s="1"/>
      <c r="H9" s="1"/>
      <c r="I9" s="1"/>
      <c r="J9" s="1"/>
      <c r="K9" s="1"/>
      <c r="L9" s="1" t="s">
        <v>8</v>
      </c>
      <c r="M9" s="1"/>
      <c r="N9" s="1"/>
      <c r="O9" s="1"/>
      <c r="P9" s="1"/>
      <c r="Q9" s="6"/>
      <c r="R9" s="6"/>
      <c r="S9" s="6"/>
      <c r="T9" s="6"/>
      <c r="U9" s="1"/>
      <c r="V9" s="1"/>
      <c r="W9" s="1"/>
      <c r="X9" s="1" t="s">
        <v>8</v>
      </c>
      <c r="Y9" s="1"/>
      <c r="Z9" s="1"/>
      <c r="AA9" s="6"/>
      <c r="AB9" s="6"/>
      <c r="AC9" s="6"/>
      <c r="AD9" s="6"/>
      <c r="AE9" s="1"/>
      <c r="AF9" s="1"/>
      <c r="AG9" s="1"/>
      <c r="AH9" s="1" t="s">
        <v>8</v>
      </c>
      <c r="AI9" s="1"/>
      <c r="AJ9" s="1"/>
    </row>
    <row r="10" customFormat="false" ht="67.5" hidden="false" customHeight="true" outlineLevel="0" collapsed="false">
      <c r="A10" s="7" t="s">
        <v>9</v>
      </c>
      <c r="B10" s="8" t="s">
        <v>10</v>
      </c>
      <c r="C10" s="9" t="s">
        <v>11</v>
      </c>
      <c r="D10" s="9"/>
      <c r="E10" s="9"/>
      <c r="F10" s="10" t="s">
        <v>12</v>
      </c>
      <c r="G10" s="10"/>
      <c r="H10" s="10"/>
      <c r="I10" s="10" t="s">
        <v>13</v>
      </c>
      <c r="J10" s="10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2" t="s">
        <v>9</v>
      </c>
      <c r="R10" s="13" t="s">
        <v>10</v>
      </c>
      <c r="S10" s="9" t="s">
        <v>11</v>
      </c>
      <c r="T10" s="9"/>
      <c r="U10" s="9"/>
      <c r="V10" s="10" t="s">
        <v>21</v>
      </c>
      <c r="W10" s="10" t="s">
        <v>13</v>
      </c>
      <c r="X10" s="10" t="s">
        <v>16</v>
      </c>
      <c r="Y10" s="10" t="s">
        <v>22</v>
      </c>
      <c r="Z10" s="10" t="s">
        <v>23</v>
      </c>
      <c r="AA10" s="12" t="s">
        <v>9</v>
      </c>
      <c r="AB10" s="13" t="s">
        <v>10</v>
      </c>
      <c r="AC10" s="9" t="s">
        <v>11</v>
      </c>
      <c r="AD10" s="9"/>
      <c r="AE10" s="9"/>
      <c r="AF10" s="10" t="s">
        <v>21</v>
      </c>
      <c r="AG10" s="10" t="s">
        <v>13</v>
      </c>
      <c r="AH10" s="10" t="s">
        <v>16</v>
      </c>
      <c r="AI10" s="10" t="s">
        <v>22</v>
      </c>
      <c r="AJ10" s="10" t="s">
        <v>23</v>
      </c>
    </row>
    <row r="11" s="15" customFormat="true" ht="171" hidden="false" customHeight="true" outlineLevel="0" collapsed="false">
      <c r="A11" s="7"/>
      <c r="B11" s="8"/>
      <c r="C11" s="14" t="s">
        <v>24</v>
      </c>
      <c r="D11" s="14" t="s">
        <v>25</v>
      </c>
      <c r="E11" s="14" t="s">
        <v>26</v>
      </c>
      <c r="F11" s="10" t="s">
        <v>27</v>
      </c>
      <c r="G11" s="10" t="s">
        <v>28</v>
      </c>
      <c r="H11" s="10" t="s">
        <v>29</v>
      </c>
      <c r="I11" s="10"/>
      <c r="J11" s="10"/>
      <c r="K11" s="11"/>
      <c r="L11" s="11"/>
      <c r="M11" s="11"/>
      <c r="N11" s="11"/>
      <c r="O11" s="11"/>
      <c r="P11" s="11"/>
      <c r="Q11" s="12"/>
      <c r="R11" s="13"/>
      <c r="S11" s="14" t="s">
        <v>24</v>
      </c>
      <c r="T11" s="14" t="s">
        <v>25</v>
      </c>
      <c r="U11" s="14" t="s">
        <v>26</v>
      </c>
      <c r="V11" s="10"/>
      <c r="W11" s="10"/>
      <c r="X11" s="10"/>
      <c r="Y11" s="10"/>
      <c r="Z11" s="10"/>
      <c r="AA11" s="12"/>
      <c r="AB11" s="13"/>
      <c r="AC11" s="14" t="s">
        <v>24</v>
      </c>
      <c r="AD11" s="14" t="s">
        <v>25</v>
      </c>
      <c r="AE11" s="14" t="s">
        <v>26</v>
      </c>
      <c r="AF11" s="10"/>
      <c r="AG11" s="10"/>
      <c r="AH11" s="10"/>
      <c r="AI11" s="10"/>
      <c r="AJ11" s="10"/>
    </row>
    <row r="12" customFormat="false" ht="30.75" hidden="false" customHeight="true" outlineLevel="0" collapsed="false">
      <c r="A12" s="16" t="s">
        <v>30</v>
      </c>
      <c r="B12" s="17" t="n">
        <f aca="false">C12+F12+I12+L12+O12+K12+N12+M12+P12</f>
        <v>9100.40604</v>
      </c>
      <c r="C12" s="17" t="n">
        <f aca="false">D12+E12</f>
        <v>5804.455</v>
      </c>
      <c r="D12" s="18" t="n">
        <v>4680.115</v>
      </c>
      <c r="E12" s="18" t="n">
        <v>1124.34</v>
      </c>
      <c r="F12" s="19" t="n">
        <f aca="false">G12+H12</f>
        <v>2313.86</v>
      </c>
      <c r="G12" s="20" t="n">
        <v>1415.8</v>
      </c>
      <c r="H12" s="21" t="n">
        <f aca="false">449.03*2</f>
        <v>898.06</v>
      </c>
      <c r="I12" s="22" t="n">
        <v>398.2</v>
      </c>
      <c r="J12" s="22" t="n">
        <f aca="false">K12+L12+M12+N12+O12+P12</f>
        <v>583.89104</v>
      </c>
      <c r="K12" s="23" t="n">
        <v>0</v>
      </c>
      <c r="L12" s="18" t="n">
        <v>583.89104</v>
      </c>
      <c r="M12" s="18" t="n">
        <v>0</v>
      </c>
      <c r="N12" s="24" t="n">
        <v>0</v>
      </c>
      <c r="O12" s="25" t="n">
        <v>0</v>
      </c>
      <c r="P12" s="26" t="n">
        <v>0</v>
      </c>
      <c r="Q12" s="27" t="s">
        <v>30</v>
      </c>
      <c r="R12" s="28" t="n">
        <f aca="false">S12+X12+W12+Z12+V12+Y12</f>
        <v>6731.6411</v>
      </c>
      <c r="S12" s="28" t="n">
        <f aca="false">T12+U12</f>
        <v>5701.671</v>
      </c>
      <c r="T12" s="18" t="n">
        <v>4726.913</v>
      </c>
      <c r="U12" s="29" t="n">
        <v>974.758</v>
      </c>
      <c r="V12" s="30"/>
      <c r="W12" s="31" t="n">
        <v>398.2</v>
      </c>
      <c r="X12" s="32" t="n">
        <v>631.7701</v>
      </c>
      <c r="Y12" s="31" t="n">
        <v>0</v>
      </c>
      <c r="Z12" s="33" t="n">
        <v>0</v>
      </c>
      <c r="AA12" s="31" t="s">
        <v>30</v>
      </c>
      <c r="AB12" s="28" t="n">
        <f aca="false">AC12+AH12+AG12+AJ12+AF12</f>
        <v>6862.82625</v>
      </c>
      <c r="AC12" s="28" t="n">
        <f aca="false">AD12+AE12</f>
        <v>5787.944</v>
      </c>
      <c r="AD12" s="29" t="n">
        <v>4774.18</v>
      </c>
      <c r="AE12" s="29" t="n">
        <v>1013.764</v>
      </c>
      <c r="AF12" s="30"/>
      <c r="AG12" s="31" t="n">
        <v>398.2</v>
      </c>
      <c r="AH12" s="32" t="n">
        <v>676.68225</v>
      </c>
      <c r="AI12" s="31"/>
      <c r="AJ12" s="33"/>
    </row>
    <row r="13" customFormat="false" ht="26.25" hidden="false" customHeight="true" outlineLevel="0" collapsed="false">
      <c r="A13" s="16" t="s">
        <v>31</v>
      </c>
      <c r="B13" s="17" t="n">
        <f aca="false">C13+F13+I13+L13+O13+K13+N13+M13+P13</f>
        <v>8743.30912</v>
      </c>
      <c r="C13" s="17" t="n">
        <f aca="false">D13+E13</f>
        <v>5718.938</v>
      </c>
      <c r="D13" s="18" t="n">
        <v>4639.105</v>
      </c>
      <c r="E13" s="18" t="n">
        <v>1079.833</v>
      </c>
      <c r="F13" s="19" t="n">
        <f aca="false">G13+H13</f>
        <v>2090.14</v>
      </c>
      <c r="G13" s="20" t="n">
        <v>988.2</v>
      </c>
      <c r="H13" s="21" t="n">
        <f aca="false">550.97*2</f>
        <v>1101.94</v>
      </c>
      <c r="I13" s="22" t="n">
        <v>398.2</v>
      </c>
      <c r="J13" s="22" t="n">
        <f aca="false">K13+L13+M13+N13+O13+P13</f>
        <v>536.03112</v>
      </c>
      <c r="K13" s="23" t="n">
        <v>0</v>
      </c>
      <c r="L13" s="18" t="n">
        <v>536.03112</v>
      </c>
      <c r="M13" s="18" t="n">
        <v>0</v>
      </c>
      <c r="N13" s="24"/>
      <c r="O13" s="25"/>
      <c r="P13" s="26" t="n">
        <v>0</v>
      </c>
      <c r="Q13" s="27" t="s">
        <v>31</v>
      </c>
      <c r="R13" s="28" t="n">
        <f aca="false">S13+X13+W13+Z13+V13</f>
        <v>6629.89567</v>
      </c>
      <c r="S13" s="28" t="n">
        <f aca="false">T13+U13</f>
        <v>5651.71</v>
      </c>
      <c r="T13" s="18" t="n">
        <v>4685.494</v>
      </c>
      <c r="U13" s="29" t="n">
        <v>966.216</v>
      </c>
      <c r="V13" s="34"/>
      <c r="W13" s="31" t="n">
        <v>398.2</v>
      </c>
      <c r="X13" s="32" t="n">
        <v>579.98567</v>
      </c>
      <c r="Y13" s="31"/>
      <c r="Z13" s="33" t="n">
        <v>0</v>
      </c>
      <c r="AA13" s="31" t="s">
        <v>31</v>
      </c>
      <c r="AB13" s="28" t="n">
        <f aca="false">AC13+AH13+AG13+AJ13+AF13</f>
        <v>6756.6447</v>
      </c>
      <c r="AC13" s="28" t="n">
        <f aca="false">AD13+AE13</f>
        <v>5737.228</v>
      </c>
      <c r="AD13" s="29" t="n">
        <v>4732.347</v>
      </c>
      <c r="AE13" s="29" t="n">
        <v>1004.881</v>
      </c>
      <c r="AF13" s="34"/>
      <c r="AG13" s="31" t="n">
        <v>398.2</v>
      </c>
      <c r="AH13" s="32" t="n">
        <v>621.2167</v>
      </c>
      <c r="AI13" s="31"/>
      <c r="AJ13" s="33" t="n">
        <v>0</v>
      </c>
    </row>
    <row r="14" customFormat="false" ht="15" hidden="false" customHeight="false" outlineLevel="0" collapsed="false">
      <c r="A14" s="35" t="s">
        <v>32</v>
      </c>
      <c r="B14" s="17" t="n">
        <f aca="false">C14+F14+I14+L14+O14+K14+N14+M14+P14</f>
        <v>16089.657</v>
      </c>
      <c r="C14" s="36" t="n">
        <f aca="false">D14+E14</f>
        <v>6493.457</v>
      </c>
      <c r="D14" s="18" t="n">
        <v>5691.48</v>
      </c>
      <c r="E14" s="18" t="n">
        <v>801.977</v>
      </c>
      <c r="F14" s="19" t="n">
        <f aca="false">G14+H14</f>
        <v>9596.2</v>
      </c>
      <c r="G14" s="20" t="n">
        <v>0</v>
      </c>
      <c r="H14" s="21" t="n">
        <v>9596.2</v>
      </c>
      <c r="I14" s="37"/>
      <c r="J14" s="22" t="n">
        <f aca="false">K14+L14+M14+N14+O14+P14</f>
        <v>0</v>
      </c>
      <c r="K14" s="38" t="n">
        <v>0</v>
      </c>
      <c r="L14" s="39"/>
      <c r="M14" s="39"/>
      <c r="N14" s="24" t="n">
        <v>0</v>
      </c>
      <c r="O14" s="25" t="n">
        <v>0</v>
      </c>
      <c r="P14" s="40" t="n">
        <v>0</v>
      </c>
      <c r="Q14" s="41" t="s">
        <v>32</v>
      </c>
      <c r="R14" s="28" t="n">
        <f aca="false">S14+X14+W14+Z14+V14+Y14</f>
        <v>6933.794</v>
      </c>
      <c r="S14" s="28" t="n">
        <f aca="false">T14+U14</f>
        <v>6933.794</v>
      </c>
      <c r="T14" s="18" t="n">
        <v>5748.393</v>
      </c>
      <c r="U14" s="29" t="n">
        <v>1185.401</v>
      </c>
      <c r="V14" s="42"/>
      <c r="W14" s="42"/>
      <c r="X14" s="43"/>
      <c r="Y14" s="42"/>
      <c r="Z14" s="33"/>
      <c r="AA14" s="42" t="s">
        <v>32</v>
      </c>
      <c r="AB14" s="28" t="n">
        <f aca="false">AC14+AH14+AG14+AJ14+AF14+AI14</f>
        <v>7038.711</v>
      </c>
      <c r="AC14" s="28" t="n">
        <f aca="false">AD14+AE14</f>
        <v>7038.711</v>
      </c>
      <c r="AD14" s="29" t="n">
        <v>5805.873</v>
      </c>
      <c r="AE14" s="29" t="n">
        <v>1232.838</v>
      </c>
      <c r="AF14" s="42"/>
      <c r="AG14" s="42"/>
      <c r="AH14" s="44"/>
      <c r="AI14" s="42"/>
      <c r="AJ14" s="33"/>
    </row>
    <row r="15" customFormat="false" ht="15.75" hidden="false" customHeight="false" outlineLevel="0" collapsed="false">
      <c r="A15" s="23" t="s">
        <v>33</v>
      </c>
      <c r="B15" s="17" t="n">
        <f aca="false">C15+F15+I15+L15+O15+K15+N15+M15+P15</f>
        <v>0</v>
      </c>
      <c r="C15" s="22" t="n">
        <f aca="false">D15+E15</f>
        <v>0</v>
      </c>
      <c r="D15" s="22"/>
      <c r="E15" s="22"/>
      <c r="F15" s="19" t="n">
        <f aca="false">G15+H15</f>
        <v>0</v>
      </c>
      <c r="G15" s="19"/>
      <c r="H15" s="19" t="n">
        <v>0</v>
      </c>
      <c r="I15" s="19"/>
      <c r="J15" s="37" t="n">
        <f aca="false">K15+L15+M15+N15+O15+P15</f>
        <v>0</v>
      </c>
      <c r="K15" s="24"/>
      <c r="L15" s="45"/>
      <c r="M15" s="45"/>
      <c r="N15" s="24"/>
      <c r="O15" s="25"/>
      <c r="P15" s="25"/>
      <c r="Q15" s="31"/>
      <c r="R15" s="28" t="n">
        <f aca="false">S15+X15+W15+Z15+V15</f>
        <v>0</v>
      </c>
      <c r="S15" s="46" t="n">
        <f aca="false">T15+U15</f>
        <v>0</v>
      </c>
      <c r="T15" s="47"/>
      <c r="U15" s="47"/>
      <c r="V15" s="31"/>
      <c r="W15" s="31"/>
      <c r="X15" s="31"/>
      <c r="Y15" s="48"/>
      <c r="Z15" s="33"/>
      <c r="AA15" s="31"/>
      <c r="AB15" s="28" t="n">
        <f aca="false">AC15+AH15+AG15+AJ15+AF15</f>
        <v>0</v>
      </c>
      <c r="AC15" s="47"/>
      <c r="AD15" s="47"/>
      <c r="AE15" s="47"/>
      <c r="AF15" s="31"/>
      <c r="AG15" s="31"/>
      <c r="AH15" s="47"/>
      <c r="AI15" s="48"/>
      <c r="AJ15" s="33"/>
    </row>
    <row r="16" customFormat="false" ht="15.75" hidden="false" customHeight="false" outlineLevel="0" collapsed="false">
      <c r="A16" s="49" t="s">
        <v>34</v>
      </c>
      <c r="B16" s="17" t="n">
        <f aca="false">C16+F16+I16+L16+O16+K16+N16+M16+P16</f>
        <v>33933.37216</v>
      </c>
      <c r="C16" s="50" t="n">
        <f aca="false">D16+E16</f>
        <v>18016.85</v>
      </c>
      <c r="D16" s="50" t="n">
        <f aca="false">SUM(D12:D15)</f>
        <v>15010.7</v>
      </c>
      <c r="E16" s="51" t="n">
        <f aca="false">SUM(E12:E14)</f>
        <v>3006.15</v>
      </c>
      <c r="F16" s="52" t="n">
        <f aca="false">G16+H16</f>
        <v>14000.2</v>
      </c>
      <c r="G16" s="51" t="n">
        <f aca="false">G12+G13+G14</f>
        <v>2404</v>
      </c>
      <c r="H16" s="51" t="n">
        <f aca="false">H12+H13+H14+H15</f>
        <v>11596.2</v>
      </c>
      <c r="I16" s="53" t="n">
        <f aca="false">SUM(I12:I14)</f>
        <v>796.4</v>
      </c>
      <c r="J16" s="54" t="n">
        <f aca="false">K16+L16+M16+N16+O16+P16</f>
        <v>1119.92216</v>
      </c>
      <c r="K16" s="55" t="n">
        <f aca="false">K12+K13+K14</f>
        <v>0</v>
      </c>
      <c r="L16" s="56" t="n">
        <f aca="false">SUM(L12:L14)</f>
        <v>1119.92216</v>
      </c>
      <c r="M16" s="56" t="n">
        <f aca="false">SUM(M12:M14)</f>
        <v>0</v>
      </c>
      <c r="N16" s="56" t="n">
        <f aca="false">SUM(N12:N14)</f>
        <v>0</v>
      </c>
      <c r="O16" s="56" t="n">
        <f aca="false">SUM(O12:O14)</f>
        <v>0</v>
      </c>
      <c r="P16" s="55" t="n">
        <f aca="false">P12+P13+P14</f>
        <v>0</v>
      </c>
      <c r="Q16" s="57" t="s">
        <v>34</v>
      </c>
      <c r="R16" s="28" t="n">
        <f aca="false">S16+X16+W16+Z16+V16+Y16</f>
        <v>20295.33077</v>
      </c>
      <c r="S16" s="58" t="n">
        <f aca="false">T16+U16</f>
        <v>18287.175</v>
      </c>
      <c r="T16" s="59" t="n">
        <f aca="false">SUM(T12:T15)</f>
        <v>15160.8</v>
      </c>
      <c r="U16" s="60" t="n">
        <f aca="false">SUM(U12:U14)</f>
        <v>3126.375</v>
      </c>
      <c r="V16" s="61" t="n">
        <f aca="false">V12+V13+V14+V15</f>
        <v>0</v>
      </c>
      <c r="W16" s="62" t="n">
        <f aca="false">SUM(W12:W15)</f>
        <v>796.4</v>
      </c>
      <c r="X16" s="60" t="n">
        <f aca="false">SUM(X12:X14)</f>
        <v>1211.75577</v>
      </c>
      <c r="Y16" s="62" t="n">
        <f aca="false">SUM(Y12:Y14)</f>
        <v>0</v>
      </c>
      <c r="Z16" s="62" t="n">
        <f aca="false">SUM(Z12:Z14)</f>
        <v>0</v>
      </c>
      <c r="AA16" s="62" t="s">
        <v>34</v>
      </c>
      <c r="AB16" s="28" t="n">
        <f aca="false">AC16+AH16+AG16+AJ16+AF16+AI16</f>
        <v>20658.18195</v>
      </c>
      <c r="AC16" s="59" t="n">
        <f aca="false">AD16+AE16</f>
        <v>18563.883</v>
      </c>
      <c r="AD16" s="59" t="n">
        <f aca="false">SUM(AD12:AD15)</f>
        <v>15312.4</v>
      </c>
      <c r="AE16" s="60" t="n">
        <f aca="false">SUM(AE12:AE14)</f>
        <v>3251.483</v>
      </c>
      <c r="AF16" s="61" t="n">
        <f aca="false">AF12+AF13+AF14+AF15</f>
        <v>0</v>
      </c>
      <c r="AG16" s="62" t="n">
        <f aca="false">SUM(AG12:AG14)</f>
        <v>796.4</v>
      </c>
      <c r="AH16" s="63" t="n">
        <f aca="false">SUM(AH12:AH14)</f>
        <v>1297.89895</v>
      </c>
      <c r="AI16" s="62" t="n">
        <f aca="false">AI15</f>
        <v>0</v>
      </c>
      <c r="AJ16" s="64" t="n">
        <f aca="false">AJ15</f>
        <v>0</v>
      </c>
    </row>
    <row r="17" customFormat="false" ht="15" hidden="false" customHeight="false" outlineLevel="0" collapsed="false">
      <c r="A17" s="15"/>
      <c r="B17" s="17" t="n">
        <v>263.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5" hidden="false" customHeight="false" outlineLevel="0" collapsed="false">
      <c r="A18" s="15"/>
      <c r="B18" s="65" t="n">
        <f aca="false">B16+B17</f>
        <v>34197.17216</v>
      </c>
      <c r="C18" s="15"/>
      <c r="D18" s="15"/>
      <c r="E18" s="15"/>
      <c r="F18" s="15"/>
      <c r="G18" s="15"/>
      <c r="H18" s="6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6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</sheetData>
  <mergeCells count="31">
    <mergeCell ref="A8:L8"/>
    <mergeCell ref="Q8:X8"/>
    <mergeCell ref="AA8:AI8"/>
    <mergeCell ref="A10:A11"/>
    <mergeCell ref="B10:B11"/>
    <mergeCell ref="C10:E10"/>
    <mergeCell ref="F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U10"/>
    <mergeCell ref="V10:V11"/>
    <mergeCell ref="W10:W11"/>
    <mergeCell ref="X10:X11"/>
    <mergeCell ref="Y10:Y11"/>
    <mergeCell ref="Z10:Z11"/>
    <mergeCell ref="AA10:AA11"/>
    <mergeCell ref="AB10:AB11"/>
    <mergeCell ref="AC10:AE10"/>
    <mergeCell ref="AF10:AF11"/>
    <mergeCell ref="AG10:AG11"/>
    <mergeCell ref="AH10:AH11"/>
    <mergeCell ref="AI10:AI11"/>
    <mergeCell ref="AJ10:A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02:53Z</dcterms:created>
  <dc:creator>Валентина</dc:creator>
  <dc:description/>
  <dc:language>en-US</dc:language>
  <cp:lastModifiedBy>Ilyushkina</cp:lastModifiedBy>
  <cp:lastPrinted>2024-10-02T09:16:20Z</cp:lastPrinted>
  <dcterms:modified xsi:type="dcterms:W3CDTF">2024-11-14T07:07:53Z</dcterms:modified>
  <cp:revision>0</cp:revision>
  <dc:subject/>
  <dc:title/>
</cp:coreProperties>
</file>